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TABLE 6.  CENSUS 2000 SUPPLEMENTARY SURVEY ESTIMATES FOR MARYLAND &amp; THE UNITED STATES</t>
  </si>
  <si>
    <t xml:space="preserve">Household, Family, and Non-Family Income in the Past 12 Months ( In 2000 Inflation-adjusted dollars)</t>
  </si>
  <si>
    <t xml:space="preserve">(Revised November 2001)</t>
  </si>
  <si>
    <t xml:space="preserve">HOUSEHOLD INCOME IN THE PAST 12 MONTHS (IN 2000 INFLATION-ADJUSTED DOLLARS)</t>
  </si>
  <si>
    <t xml:space="preserve">Distribution of Households by Income Class:</t>
  </si>
  <si>
    <t xml:space="preserve">United States</t>
  </si>
  <si>
    <t xml:space="preserve">Share of Total</t>
  </si>
  <si>
    <t xml:space="preserve">Maryland</t>
  </si>
  <si>
    <t xml:space="preserve">Universe:  Households</t>
  </si>
  <si>
    <t xml:space="preserve">Total:</t>
  </si>
  <si>
    <t xml:space="preserve">Less than $10,000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99,999</t>
  </si>
  <si>
    <t xml:space="preserve">$200,000 or more</t>
  </si>
  <si>
    <t xml:space="preserve">Median Household Income (dollars)</t>
  </si>
  <si>
    <t xml:space="preserve">-------</t>
  </si>
  <si>
    <t xml:space="preserve">Mean Household Income (dollars)</t>
  </si>
  <si>
    <t xml:space="preserve">FAMILY INCOME IN THE PAST 12 MONTHS (IN 2000 INFLATION-ADJUSTED DOLLARS)</t>
  </si>
  <si>
    <t xml:space="preserve">Universe:  Families</t>
  </si>
  <si>
    <t xml:space="preserve">Distribution of Families by Income Class</t>
  </si>
  <si>
    <t xml:space="preserve">Median Family Income (dollars)</t>
  </si>
  <si>
    <t xml:space="preserve">Meam Family Income (dollars)</t>
  </si>
  <si>
    <t xml:space="preserve">NONFAMILY HOUSEHOLD INCOME IN THE PAST 12 MONTHS (IN 2000 INFLATION-ADJUSTED DOLLARS)</t>
  </si>
  <si>
    <t xml:space="preserve">Universe:  Nonfamily households</t>
  </si>
  <si>
    <t xml:space="preserve">Dist. of Nonfamily HHs by Income Class</t>
  </si>
  <si>
    <t xml:space="preserve">Median Non-family Income (dollars)</t>
  </si>
  <si>
    <t xml:space="preserve">Mean Non-family Income (dollars)</t>
  </si>
  <si>
    <t xml:space="preserve">Prepared by the Maryland Department of Planning, Planning Data Services, February 2002.</t>
  </si>
  <si>
    <t xml:space="preserve">Source:  U.S. Census Bureau, 2000 Supplementary Surve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84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7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  <c r="B6" s="1"/>
    </row>
    <row r="7" customFormat="false" ht="11.25" hidden="false" customHeight="true" outlineLevel="0" collapsed="false">
      <c r="B7" s="1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6</v>
      </c>
    </row>
    <row r="9" customFormat="false" ht="12.75" hidden="false" customHeight="false" outlineLevel="0" collapsed="false">
      <c r="A9" s="3" t="s">
        <v>8</v>
      </c>
      <c r="B9" s="4" t="n">
        <v>2000</v>
      </c>
      <c r="C9" s="4"/>
      <c r="D9" s="4" t="n">
        <v>2000</v>
      </c>
    </row>
    <row r="10" customFormat="false" ht="9.75" hidden="false" customHeight="true" outlineLevel="0" collapsed="false">
      <c r="A10" s="5"/>
      <c r="B10" s="6"/>
      <c r="C10" s="4"/>
      <c r="D10" s="4"/>
    </row>
    <row r="11" customFormat="false" ht="12.75" hidden="false" customHeight="true" outlineLevel="0" collapsed="false">
      <c r="A11" s="5" t="s">
        <v>9</v>
      </c>
      <c r="B11" s="7" t="n">
        <v>104733569</v>
      </c>
      <c r="C11" s="8" t="n">
        <f aca="false">+B11/B$11</f>
        <v>1</v>
      </c>
      <c r="D11" s="7" t="n">
        <v>1975686</v>
      </c>
      <c r="E11" s="8" t="n">
        <f aca="false">+D11/D$11</f>
        <v>1</v>
      </c>
    </row>
    <row r="12" customFormat="false" ht="12.75" hidden="false" customHeight="false" outlineLevel="0" collapsed="false">
      <c r="A12" s="5" t="s">
        <v>10</v>
      </c>
      <c r="B12" s="7" t="n">
        <v>10022803</v>
      </c>
      <c r="C12" s="8" t="n">
        <f aca="false">+B12/B$11</f>
        <v>0.0956980946576928</v>
      </c>
      <c r="D12" s="7" t="n">
        <v>140868</v>
      </c>
      <c r="E12" s="8" t="n">
        <f aca="false">+D12/D$11</f>
        <v>0.0713008038726802</v>
      </c>
    </row>
    <row r="13" customFormat="false" ht="12.75" hidden="false" customHeight="false" outlineLevel="0" collapsed="false">
      <c r="A13" s="5" t="s">
        <v>11</v>
      </c>
      <c r="B13" s="7" t="n">
        <v>6995026</v>
      </c>
      <c r="C13" s="8" t="n">
        <f aca="false">+B13/B$11</f>
        <v>0.0667887676013409</v>
      </c>
      <c r="D13" s="7" t="n">
        <v>100278</v>
      </c>
      <c r="E13" s="8" t="n">
        <f aca="false">+D13/D$11</f>
        <v>0.0507560411927806</v>
      </c>
    </row>
    <row r="14" customFormat="false" ht="12.75" hidden="false" customHeight="false" outlineLevel="0" collapsed="false">
      <c r="A14" s="5" t="s">
        <v>12</v>
      </c>
      <c r="B14" s="7" t="n">
        <v>6886669</v>
      </c>
      <c r="C14" s="8" t="n">
        <f aca="false">+B14/B$11</f>
        <v>0.0657541709478076</v>
      </c>
      <c r="D14" s="7" t="n">
        <v>100325</v>
      </c>
      <c r="E14" s="8" t="n">
        <f aca="false">+D14/D$11</f>
        <v>0.0507798303981503</v>
      </c>
    </row>
    <row r="15" customFormat="false" ht="12.75" hidden="false" customHeight="false" outlineLevel="0" collapsed="false">
      <c r="A15" s="5" t="s">
        <v>13</v>
      </c>
      <c r="B15" s="7" t="n">
        <v>7107803</v>
      </c>
      <c r="C15" s="8" t="n">
        <f aca="false">+B15/B$11</f>
        <v>0.0678655665787538</v>
      </c>
      <c r="D15" s="7" t="n">
        <v>102857</v>
      </c>
      <c r="E15" s="8" t="n">
        <f aca="false">+D15/D$11</f>
        <v>0.0520614105682786</v>
      </c>
    </row>
    <row r="16" customFormat="false" ht="12.75" hidden="false" customHeight="false" outlineLevel="0" collapsed="false">
      <c r="A16" s="5" t="s">
        <v>14</v>
      </c>
      <c r="B16" s="7" t="n">
        <v>6745837</v>
      </c>
      <c r="C16" s="8" t="n">
        <f aca="false">+B16/B$11</f>
        <v>0.0644095017902044</v>
      </c>
      <c r="D16" s="7" t="n">
        <v>92402</v>
      </c>
      <c r="E16" s="8" t="n">
        <f aca="false">+D16/D$11</f>
        <v>0.0467695777567893</v>
      </c>
    </row>
    <row r="17" customFormat="false" ht="12.75" hidden="false" customHeight="false" outlineLevel="0" collapsed="false">
      <c r="A17" s="5" t="s">
        <v>15</v>
      </c>
      <c r="B17" s="7" t="n">
        <v>6745205</v>
      </c>
      <c r="C17" s="8" t="n">
        <f aca="false">+B17/B$11</f>
        <v>0.0644034674307719</v>
      </c>
      <c r="D17" s="7" t="n">
        <v>114070</v>
      </c>
      <c r="E17" s="8" t="n">
        <f aca="false">+D17/D$11</f>
        <v>0.0577369075855171</v>
      </c>
    </row>
    <row r="18" customFormat="false" ht="12.75" hidden="false" customHeight="false" outlineLevel="0" collapsed="false">
      <c r="A18" s="5" t="s">
        <v>16</v>
      </c>
      <c r="B18" s="7" t="n">
        <v>6058239</v>
      </c>
      <c r="C18" s="8" t="n">
        <f aca="false">+B18/B$11</f>
        <v>0.0578442905922551</v>
      </c>
      <c r="D18" s="7" t="n">
        <v>99275</v>
      </c>
      <c r="E18" s="8" t="n">
        <f aca="false">+D18/D$11</f>
        <v>0.0502483694271256</v>
      </c>
    </row>
    <row r="19" customFormat="false" ht="12.75" hidden="false" customHeight="false" outlineLevel="0" collapsed="false">
      <c r="A19" s="5" t="s">
        <v>17</v>
      </c>
      <c r="B19" s="7" t="n">
        <v>5842733</v>
      </c>
      <c r="C19" s="8" t="n">
        <f aca="false">+B19/B$11</f>
        <v>0.0557866313139773</v>
      </c>
      <c r="D19" s="7" t="n">
        <v>86370</v>
      </c>
      <c r="E19" s="8" t="n">
        <f aca="false">+D19/D$11</f>
        <v>0.0437164610165785</v>
      </c>
    </row>
    <row r="20" customFormat="false" ht="12.75" hidden="false" customHeight="false" outlineLevel="0" collapsed="false">
      <c r="A20" s="5" t="s">
        <v>18</v>
      </c>
      <c r="B20" s="7" t="n">
        <v>5131028</v>
      </c>
      <c r="C20" s="8" t="n">
        <f aca="false">+B20/B$11</f>
        <v>0.048991245586217</v>
      </c>
      <c r="D20" s="7" t="n">
        <v>100411</v>
      </c>
      <c r="E20" s="8" t="n">
        <f aca="false">+D20/D$11</f>
        <v>0.0508233595824438</v>
      </c>
    </row>
    <row r="21" customFormat="false" ht="12.75" hidden="false" customHeight="false" outlineLevel="0" collapsed="false">
      <c r="A21" s="5" t="s">
        <v>19</v>
      </c>
      <c r="B21" s="7" t="n">
        <v>9321408</v>
      </c>
      <c r="C21" s="8" t="n">
        <f aca="false">+B21/B$11</f>
        <v>0.0890011491921945</v>
      </c>
      <c r="D21" s="7" t="n">
        <v>170415</v>
      </c>
      <c r="E21" s="8" t="n">
        <f aca="false">+D21/D$11</f>
        <v>0.0862561155973166</v>
      </c>
    </row>
    <row r="22" customFormat="false" ht="12.75" hidden="false" customHeight="false" outlineLevel="0" collapsed="false">
      <c r="A22" s="5" t="s">
        <v>20</v>
      </c>
      <c r="B22" s="7" t="n">
        <v>10696101</v>
      </c>
      <c r="C22" s="8" t="n">
        <f aca="false">+B22/B$11</f>
        <v>0.102126768925444</v>
      </c>
      <c r="D22" s="7" t="n">
        <v>241962</v>
      </c>
      <c r="E22" s="8" t="n">
        <f aca="false">+D22/D$11</f>
        <v>0.122469866162943</v>
      </c>
    </row>
    <row r="23" customFormat="false" ht="12.75" hidden="false" customHeight="false" outlineLevel="0" collapsed="false">
      <c r="A23" s="5" t="s">
        <v>21</v>
      </c>
      <c r="B23" s="7" t="n">
        <v>10479853</v>
      </c>
      <c r="C23" s="8" t="n">
        <f aca="false">+B23/B$11</f>
        <v>0.100062025003655</v>
      </c>
      <c r="D23" s="7" t="n">
        <v>272892</v>
      </c>
      <c r="E23" s="8" t="n">
        <f aca="false">+D23/D$11</f>
        <v>0.138125187909415</v>
      </c>
    </row>
    <row r="24" customFormat="false" ht="12.75" hidden="false" customHeight="false" outlineLevel="0" collapsed="false">
      <c r="A24" s="5" t="s">
        <v>22</v>
      </c>
      <c r="B24" s="7" t="n">
        <v>5491123</v>
      </c>
      <c r="C24" s="8" t="n">
        <f aca="false">+B24/B$11</f>
        <v>0.0524294459973955</v>
      </c>
      <c r="D24" s="7" t="n">
        <v>145412</v>
      </c>
      <c r="E24" s="8" t="n">
        <f aca="false">+D24/D$11</f>
        <v>0.073600764493953</v>
      </c>
    </row>
    <row r="25" customFormat="false" ht="12.75" hidden="false" customHeight="false" outlineLevel="0" collapsed="false">
      <c r="A25" s="5" t="s">
        <v>23</v>
      </c>
      <c r="B25" s="7" t="n">
        <v>2634009</v>
      </c>
      <c r="C25" s="8" t="n">
        <f aca="false">+B25/B$11</f>
        <v>0.0251496155926855</v>
      </c>
      <c r="D25" s="7" t="n">
        <v>80025</v>
      </c>
      <c r="E25" s="8" t="n">
        <f aca="false">+D25/D$11</f>
        <v>0.0405049182916719</v>
      </c>
    </row>
    <row r="26" customFormat="false" ht="12.75" hidden="false" customHeight="false" outlineLevel="0" collapsed="false">
      <c r="A26" s="5" t="s">
        <v>24</v>
      </c>
      <c r="B26" s="7" t="n">
        <v>2336503</v>
      </c>
      <c r="C26" s="8" t="n">
        <f aca="false">+B26/B$11</f>
        <v>0.0223090172741082</v>
      </c>
      <c r="D26" s="7" t="n">
        <v>74427</v>
      </c>
      <c r="E26" s="8" t="n">
        <f aca="false">+D26/D$11</f>
        <v>0.0376714720861513</v>
      </c>
    </row>
    <row r="27" customFormat="false" ht="12.75" hidden="false" customHeight="false" outlineLevel="0" collapsed="false">
      <c r="A27" s="5" t="s">
        <v>25</v>
      </c>
      <c r="B27" s="7" t="n">
        <v>2239229</v>
      </c>
      <c r="C27" s="8" t="n">
        <f aca="false">+B27/B$11</f>
        <v>0.0213802415154973</v>
      </c>
      <c r="D27" s="7" t="n">
        <v>53697</v>
      </c>
      <c r="E27" s="8" t="n">
        <f aca="false">+D27/D$11</f>
        <v>0.0271789140582056</v>
      </c>
    </row>
    <row r="28" customFormat="false" ht="9" hidden="false" customHeight="true" outlineLevel="0" collapsed="false">
      <c r="B28" s="7"/>
      <c r="C28" s="7"/>
      <c r="D28" s="7"/>
    </row>
    <row r="29" customFormat="false" ht="12.75" hidden="false" customHeight="false" outlineLevel="0" collapsed="false">
      <c r="A29" s="9" t="s">
        <v>26</v>
      </c>
      <c r="B29" s="10" t="n">
        <v>41349</v>
      </c>
      <c r="C29" s="7" t="s">
        <v>27</v>
      </c>
      <c r="D29" s="10" t="n">
        <v>52449</v>
      </c>
      <c r="E29" s="7" t="s">
        <v>27</v>
      </c>
    </row>
    <row r="30" customFormat="false" ht="12.75" hidden="false" customHeight="false" outlineLevel="0" collapsed="false">
      <c r="A30" s="9" t="s">
        <v>28</v>
      </c>
      <c r="B30" s="11" t="n">
        <v>55263.1803166566</v>
      </c>
      <c r="C30" s="7" t="s">
        <v>27</v>
      </c>
      <c r="D30" s="10" t="n">
        <v>65766.5337310686</v>
      </c>
      <c r="E30" s="7" t="s">
        <v>27</v>
      </c>
    </row>
    <row r="31" customFormat="false" ht="12.75" hidden="false" customHeight="false" outlineLevel="0" collapsed="false">
      <c r="A31" s="9"/>
      <c r="B31" s="12"/>
      <c r="C31" s="7"/>
      <c r="D31" s="7"/>
    </row>
    <row r="32" customFormat="false" ht="12.75" hidden="false" customHeight="false" outlineLevel="0" collapsed="false">
      <c r="A32" s="9"/>
      <c r="B32" s="12"/>
      <c r="C32" s="7"/>
      <c r="D32" s="7"/>
    </row>
    <row r="33" customFormat="false" ht="12.75" hidden="false" customHeight="false" outlineLevel="0" collapsed="false">
      <c r="B33" s="12"/>
      <c r="C33" s="7"/>
      <c r="D33" s="7"/>
    </row>
    <row r="34" customFormat="false" ht="12.75" hidden="false" customHeight="false" outlineLevel="0" collapsed="false">
      <c r="A34" s="3" t="s">
        <v>29</v>
      </c>
      <c r="B34" s="7"/>
      <c r="C34" s="7"/>
      <c r="D34" s="7"/>
    </row>
    <row r="35" customFormat="false" ht="8.25" hidden="false" customHeight="true" outlineLevel="0" collapsed="false">
      <c r="A35" s="3"/>
      <c r="B35" s="7"/>
      <c r="C35" s="7"/>
      <c r="D35" s="7"/>
    </row>
    <row r="36" customFormat="false" ht="12.75" hidden="false" customHeight="true" outlineLevel="0" collapsed="false">
      <c r="A36" s="3" t="s">
        <v>30</v>
      </c>
      <c r="B36" s="4" t="s">
        <v>5</v>
      </c>
      <c r="C36" s="4" t="s">
        <v>6</v>
      </c>
      <c r="D36" s="4" t="s">
        <v>7</v>
      </c>
      <c r="E36" s="4" t="s">
        <v>6</v>
      </c>
    </row>
    <row r="37" customFormat="false" ht="12.75" hidden="false" customHeight="false" outlineLevel="0" collapsed="false">
      <c r="A37" s="3" t="s">
        <v>31</v>
      </c>
      <c r="B37" s="4" t="n">
        <v>2000</v>
      </c>
      <c r="C37" s="4"/>
      <c r="D37" s="4" t="n">
        <v>2000</v>
      </c>
    </row>
    <row r="38" customFormat="false" ht="9.75" hidden="false" customHeight="true" outlineLevel="0" collapsed="false">
      <c r="A38" s="5"/>
      <c r="B38" s="6"/>
      <c r="C38" s="4"/>
      <c r="D38" s="4"/>
    </row>
    <row r="39" customFormat="false" ht="12.75" hidden="false" customHeight="false" outlineLevel="0" collapsed="false">
      <c r="A39" s="5" t="s">
        <v>9</v>
      </c>
      <c r="B39" s="7" t="n">
        <v>70897275</v>
      </c>
      <c r="C39" s="8" t="n">
        <f aca="false">+B39/B$39</f>
        <v>1</v>
      </c>
      <c r="D39" s="7" t="n">
        <v>1353210</v>
      </c>
      <c r="E39" s="8" t="n">
        <f aca="false">+D39/D$39</f>
        <v>1</v>
      </c>
    </row>
    <row r="40" customFormat="false" ht="12.75" hidden="false" customHeight="false" outlineLevel="0" collapsed="false">
      <c r="A40" s="5" t="s">
        <v>10</v>
      </c>
      <c r="B40" s="7" t="n">
        <v>4115838</v>
      </c>
      <c r="C40" s="8" t="n">
        <f aca="false">+B40/B$39</f>
        <v>0.0580535429605722</v>
      </c>
      <c r="D40" s="7" t="n">
        <v>52185</v>
      </c>
      <c r="E40" s="8" t="n">
        <f aca="false">+D40/D$39</f>
        <v>0.0385638592679628</v>
      </c>
    </row>
    <row r="41" customFormat="false" ht="12.75" hidden="false" customHeight="false" outlineLevel="0" collapsed="false">
      <c r="A41" s="5" t="s">
        <v>11</v>
      </c>
      <c r="B41" s="7" t="n">
        <v>3241125</v>
      </c>
      <c r="C41" s="8" t="n">
        <f aca="false">+B41/B$39</f>
        <v>0.0457157909101584</v>
      </c>
      <c r="D41" s="7" t="n">
        <v>44636</v>
      </c>
      <c r="E41" s="8" t="n">
        <f aca="false">+D41/D$39</f>
        <v>0.0329852720568131</v>
      </c>
    </row>
    <row r="42" customFormat="false" ht="12.75" hidden="false" customHeight="false" outlineLevel="0" collapsed="false">
      <c r="A42" s="5" t="s">
        <v>12</v>
      </c>
      <c r="B42" s="7" t="n">
        <v>3788760</v>
      </c>
      <c r="C42" s="8" t="n">
        <f aca="false">+B42/B$39</f>
        <v>0.0534401357456969</v>
      </c>
      <c r="D42" s="7" t="n">
        <v>58142</v>
      </c>
      <c r="E42" s="8" t="n">
        <f aca="false">+D42/D$39</f>
        <v>0.0429659845848021</v>
      </c>
    </row>
    <row r="43" customFormat="false" ht="12.75" hidden="false" customHeight="false" outlineLevel="0" collapsed="false">
      <c r="A43" s="5" t="s">
        <v>13</v>
      </c>
      <c r="B43" s="7" t="n">
        <v>4171500</v>
      </c>
      <c r="C43" s="8" t="n">
        <f aca="false">+B43/B$39</f>
        <v>0.0588386507097769</v>
      </c>
      <c r="D43" s="7" t="n">
        <v>61555</v>
      </c>
      <c r="E43" s="8" t="n">
        <f aca="false">+D43/D$39</f>
        <v>0.0454881356182706</v>
      </c>
    </row>
    <row r="44" customFormat="false" ht="12.75" hidden="false" customHeight="false" outlineLevel="0" collapsed="false">
      <c r="A44" s="5" t="s">
        <v>14</v>
      </c>
      <c r="B44" s="7" t="n">
        <v>4264992</v>
      </c>
      <c r="C44" s="8" t="n">
        <f aca="false">+B44/B$39</f>
        <v>0.0601573473733652</v>
      </c>
      <c r="D44" s="7" t="n">
        <v>57676</v>
      </c>
      <c r="E44" s="8" t="n">
        <f aca="false">+D44/D$39</f>
        <v>0.0426216182262916</v>
      </c>
    </row>
    <row r="45" customFormat="false" ht="12.75" hidden="false" customHeight="false" outlineLevel="0" collapsed="false">
      <c r="A45" s="5" t="s">
        <v>15</v>
      </c>
      <c r="B45" s="7" t="n">
        <v>4318608</v>
      </c>
      <c r="C45" s="8" t="n">
        <f aca="false">+B45/B$39</f>
        <v>0.0609135964675652</v>
      </c>
      <c r="D45" s="7" t="n">
        <v>67533</v>
      </c>
      <c r="E45" s="8" t="n">
        <f aca="false">+D45/D$39</f>
        <v>0.0499057795907509</v>
      </c>
    </row>
    <row r="46" customFormat="false" ht="12.75" hidden="false" customHeight="false" outlineLevel="0" collapsed="false">
      <c r="A46" s="5" t="s">
        <v>16</v>
      </c>
      <c r="B46" s="7" t="n">
        <v>4105421</v>
      </c>
      <c r="C46" s="8" t="n">
        <f aca="false">+B46/B$39</f>
        <v>0.0579066120665428</v>
      </c>
      <c r="D46" s="7" t="n">
        <v>64601</v>
      </c>
      <c r="E46" s="8" t="n">
        <f aca="false">+D46/D$39</f>
        <v>0.0477390796698221</v>
      </c>
    </row>
    <row r="47" customFormat="false" ht="12.75" hidden="false" customHeight="false" outlineLevel="0" collapsed="false">
      <c r="A47" s="5" t="s">
        <v>17</v>
      </c>
      <c r="B47" s="7" t="n">
        <v>4038373</v>
      </c>
      <c r="C47" s="8" t="n">
        <f aca="false">+B47/B$39</f>
        <v>0.0569609057611876</v>
      </c>
      <c r="D47" s="7" t="n">
        <v>53931</v>
      </c>
      <c r="E47" s="8" t="n">
        <f aca="false">+D47/D$39</f>
        <v>0.0398541246369743</v>
      </c>
    </row>
    <row r="48" customFormat="false" ht="12.75" hidden="false" customHeight="false" outlineLevel="0" collapsed="false">
      <c r="A48" s="5" t="s">
        <v>18</v>
      </c>
      <c r="B48" s="7" t="n">
        <v>3753685</v>
      </c>
      <c r="C48" s="8" t="n">
        <f aca="false">+B48/B$39</f>
        <v>0.052945405870677</v>
      </c>
      <c r="D48" s="7" t="n">
        <v>68006</v>
      </c>
      <c r="E48" s="8" t="n">
        <f aca="false">+D48/D$39</f>
        <v>0.0502553188344751</v>
      </c>
    </row>
    <row r="49" customFormat="false" ht="12.75" hidden="false" customHeight="false" outlineLevel="0" collapsed="false">
      <c r="A49" s="5" t="s">
        <v>19</v>
      </c>
      <c r="B49" s="7" t="n">
        <v>7054888</v>
      </c>
      <c r="C49" s="8" t="n">
        <f aca="false">+B49/B$39</f>
        <v>0.0995085918323377</v>
      </c>
      <c r="D49" s="7" t="n">
        <v>116050</v>
      </c>
      <c r="E49" s="8" t="n">
        <f aca="false">+D49/D$39</f>
        <v>0.0857590470067469</v>
      </c>
    </row>
    <row r="50" customFormat="false" ht="12.75" hidden="false" customHeight="false" outlineLevel="0" collapsed="false">
      <c r="A50" s="5" t="s">
        <v>20</v>
      </c>
      <c r="B50" s="7" t="n">
        <v>8513471</v>
      </c>
      <c r="C50" s="8" t="n">
        <f aca="false">+B50/B$39</f>
        <v>0.120081780294095</v>
      </c>
      <c r="D50" s="7" t="n">
        <v>180556</v>
      </c>
      <c r="E50" s="8" t="n">
        <f aca="false">+D50/D$39</f>
        <v>0.133427923234383</v>
      </c>
    </row>
    <row r="51" customFormat="false" ht="12.75" hidden="false" customHeight="false" outlineLevel="0" collapsed="false">
      <c r="A51" s="5" t="s">
        <v>21</v>
      </c>
      <c r="B51" s="7" t="n">
        <v>8717861</v>
      </c>
      <c r="C51" s="8" t="n">
        <f aca="false">+B51/B$39</f>
        <v>0.122964683762528</v>
      </c>
      <c r="D51" s="7" t="n">
        <v>224956</v>
      </c>
      <c r="E51" s="8" t="n">
        <f aca="false">+D51/D$39</f>
        <v>0.166238795161135</v>
      </c>
    </row>
    <row r="52" customFormat="false" ht="12.75" hidden="false" customHeight="false" outlineLevel="0" collapsed="false">
      <c r="A52" s="5" t="s">
        <v>22</v>
      </c>
      <c r="B52" s="7" t="n">
        <v>4642576</v>
      </c>
      <c r="C52" s="8" t="n">
        <f aca="false">+B52/B$39</f>
        <v>0.0654831373984402</v>
      </c>
      <c r="D52" s="7" t="n">
        <v>123301</v>
      </c>
      <c r="E52" s="8" t="n">
        <f aca="false">+D52/D$39</f>
        <v>0.0911174171045144</v>
      </c>
    </row>
    <row r="53" customFormat="false" ht="12.75" hidden="false" customHeight="false" outlineLevel="0" collapsed="false">
      <c r="A53" s="5" t="s">
        <v>23</v>
      </c>
      <c r="B53" s="7" t="n">
        <v>2265166</v>
      </c>
      <c r="C53" s="8" t="n">
        <f aca="false">+B53/B$39</f>
        <v>0.0319499726893594</v>
      </c>
      <c r="D53" s="7" t="n">
        <v>71237</v>
      </c>
      <c r="E53" s="8" t="n">
        <f aca="false">+D53/D$39</f>
        <v>0.052642974852388</v>
      </c>
    </row>
    <row r="54" customFormat="false" ht="12.75" hidden="false" customHeight="false" outlineLevel="0" collapsed="false">
      <c r="A54" s="5" t="s">
        <v>24</v>
      </c>
      <c r="B54" s="7" t="n">
        <v>1998752</v>
      </c>
      <c r="C54" s="8" t="n">
        <f aca="false">+B54/B$39</f>
        <v>0.0281922260058655</v>
      </c>
      <c r="D54" s="7" t="n">
        <v>60725</v>
      </c>
      <c r="E54" s="8" t="n">
        <f aca="false">+D54/D$39</f>
        <v>0.0448747792286489</v>
      </c>
    </row>
    <row r="55" customFormat="false" ht="12.75" hidden="false" customHeight="false" outlineLevel="0" collapsed="false">
      <c r="A55" s="5" t="s">
        <v>25</v>
      </c>
      <c r="B55" s="7" t="n">
        <v>1906259</v>
      </c>
      <c r="C55" s="8" t="n">
        <f aca="false">+B55/B$39</f>
        <v>0.0268876201518324</v>
      </c>
      <c r="D55" s="7" t="n">
        <v>48120</v>
      </c>
      <c r="E55" s="8" t="n">
        <f aca="false">+D55/D$39</f>
        <v>0.0355598909260204</v>
      </c>
    </row>
    <row r="56" customFormat="false" ht="7.5" hidden="false" customHeight="true" outlineLevel="0" collapsed="false">
      <c r="A56" s="5"/>
      <c r="B56" s="7"/>
      <c r="C56" s="7"/>
      <c r="D56" s="7"/>
    </row>
    <row r="57" customFormat="false" ht="12.75" hidden="false" customHeight="false" outlineLevel="0" collapsed="false">
      <c r="A57" s="5" t="s">
        <v>32</v>
      </c>
      <c r="B57" s="10" t="n">
        <v>49507</v>
      </c>
      <c r="C57" s="7" t="s">
        <v>27</v>
      </c>
      <c r="D57" s="10" t="n">
        <v>62437</v>
      </c>
      <c r="E57" s="7" t="s">
        <v>27</v>
      </c>
    </row>
    <row r="58" customFormat="false" ht="12.75" hidden="false" customHeight="false" outlineLevel="0" collapsed="false">
      <c r="A58" s="5" t="s">
        <v>33</v>
      </c>
      <c r="B58" s="10" t="n">
        <v>63410.6086171577</v>
      </c>
      <c r="C58" s="7" t="s">
        <v>27</v>
      </c>
      <c r="D58" s="10" t="n">
        <v>75210.7826390582</v>
      </c>
      <c r="E58" s="7" t="s">
        <v>27</v>
      </c>
    </row>
    <row r="59" customFormat="false" ht="12.75" hidden="false" customHeight="false" outlineLevel="0" collapsed="false">
      <c r="A59" s="5"/>
      <c r="B59" s="7"/>
      <c r="C59" s="7"/>
      <c r="D59" s="7"/>
    </row>
    <row r="60" customFormat="false" ht="12.75" hidden="false" customHeight="false" outlineLevel="0" collapsed="false">
      <c r="A60" s="5"/>
      <c r="B60" s="7"/>
      <c r="C60" s="7"/>
      <c r="D60" s="7"/>
    </row>
    <row r="61" customFormat="false" ht="12.75" hidden="false" customHeight="false" outlineLevel="0" collapsed="false">
      <c r="A61" s="5"/>
      <c r="B61" s="7"/>
      <c r="C61" s="7"/>
      <c r="D61" s="7"/>
    </row>
    <row r="62" customFormat="false" ht="12.75" hidden="false" customHeight="false" outlineLevel="0" collapsed="false">
      <c r="A62" s="5"/>
      <c r="B62" s="7"/>
      <c r="C62" s="7"/>
      <c r="D62" s="7"/>
    </row>
    <row r="63" customFormat="false" ht="12.75" hidden="false" customHeight="false" outlineLevel="0" collapsed="false">
      <c r="A63" s="5"/>
      <c r="B63" s="7"/>
      <c r="C63" s="7"/>
      <c r="D63" s="7"/>
    </row>
    <row r="64" customFormat="false" ht="12.75" hidden="false" customHeight="false" outlineLevel="0" collapsed="false">
      <c r="A64" s="5"/>
      <c r="B64" s="7"/>
      <c r="C64" s="7"/>
      <c r="D64" s="7"/>
    </row>
    <row r="65" customFormat="false" ht="12.75" hidden="false" customHeight="false" outlineLevel="0" collapsed="false">
      <c r="A65" s="5"/>
      <c r="B65" s="7"/>
      <c r="C65" s="7"/>
      <c r="D65" s="7"/>
    </row>
    <row r="66" customFormat="false" ht="12.75" hidden="false" customHeight="false" outlineLevel="0" collapsed="false">
      <c r="A66" s="5"/>
      <c r="B66" s="7"/>
      <c r="C66" s="7"/>
      <c r="D66" s="7"/>
    </row>
    <row r="67" customFormat="false" ht="12.75" hidden="false" customHeight="false" outlineLevel="0" collapsed="false">
      <c r="A67" s="5"/>
      <c r="B67" s="7"/>
      <c r="C67" s="7"/>
      <c r="D67" s="7"/>
    </row>
    <row r="68" customFormat="false" ht="12.75" hidden="false" customHeight="false" outlineLevel="0" collapsed="false">
      <c r="A68" s="5"/>
      <c r="B68" s="7"/>
      <c r="C68" s="7"/>
      <c r="D68" s="7"/>
    </row>
    <row r="69" customFormat="false" ht="12.75" hidden="false" customHeight="false" outlineLevel="0" collapsed="false">
      <c r="A69" s="5"/>
      <c r="B69" s="7"/>
      <c r="C69" s="7"/>
      <c r="D69" s="7"/>
    </row>
    <row r="70" customFormat="false" ht="12.75" hidden="false" customHeight="false" outlineLevel="0" collapsed="false">
      <c r="A70" s="5"/>
      <c r="B70" s="7"/>
      <c r="C70" s="7"/>
      <c r="D70" s="7"/>
    </row>
    <row r="71" customFormat="false" ht="12.75" hidden="false" customHeight="false" outlineLevel="0" collapsed="false">
      <c r="A71" s="3" t="s">
        <v>34</v>
      </c>
      <c r="B71" s="7"/>
      <c r="C71" s="7"/>
      <c r="D71" s="7"/>
    </row>
    <row r="72" customFormat="false" ht="7.5" hidden="false" customHeight="true" outlineLevel="0" collapsed="false">
      <c r="A72" s="3"/>
      <c r="B72" s="7"/>
      <c r="C72" s="7"/>
      <c r="D72" s="7"/>
    </row>
    <row r="73" customFormat="false" ht="12.75" hidden="false" customHeight="false" outlineLevel="0" collapsed="false">
      <c r="A73" s="3" t="s">
        <v>35</v>
      </c>
      <c r="B73" s="4" t="s">
        <v>5</v>
      </c>
      <c r="C73" s="4" t="s">
        <v>6</v>
      </c>
      <c r="D73" s="4" t="s">
        <v>7</v>
      </c>
      <c r="E73" s="4" t="s">
        <v>6</v>
      </c>
    </row>
    <row r="74" customFormat="false" ht="12.75" hidden="false" customHeight="false" outlineLevel="0" collapsed="false">
      <c r="A74" s="3" t="s">
        <v>36</v>
      </c>
      <c r="B74" s="4" t="n">
        <v>2000</v>
      </c>
      <c r="C74" s="4"/>
      <c r="D74" s="4" t="n">
        <v>2000</v>
      </c>
    </row>
    <row r="75" customFormat="false" ht="9" hidden="false" customHeight="true" outlineLevel="0" collapsed="false">
      <c r="A75" s="5"/>
      <c r="B75" s="6"/>
      <c r="C75" s="4"/>
      <c r="D75" s="4"/>
    </row>
    <row r="76" customFormat="false" ht="12.75" hidden="false" customHeight="false" outlineLevel="0" collapsed="false">
      <c r="A76" s="5" t="s">
        <v>9</v>
      </c>
      <c r="B76" s="7" t="n">
        <v>33836294</v>
      </c>
      <c r="C76" s="8" t="n">
        <f aca="false">+B76/B$76</f>
        <v>1</v>
      </c>
      <c r="D76" s="7" t="n">
        <v>622476</v>
      </c>
      <c r="E76" s="8" t="n">
        <f aca="false">+D76/D$76</f>
        <v>1</v>
      </c>
    </row>
    <row r="77" customFormat="false" ht="12.75" hidden="false" customHeight="false" outlineLevel="0" collapsed="false">
      <c r="A77" s="5" t="s">
        <v>10</v>
      </c>
      <c r="B77" s="7" t="n">
        <v>6386884</v>
      </c>
      <c r="C77" s="8" t="n">
        <f aca="false">+B77/B$76</f>
        <v>0.188758378798813</v>
      </c>
      <c r="D77" s="7" t="n">
        <v>96571</v>
      </c>
      <c r="E77" s="8" t="n">
        <f aca="false">+D77/D$76</f>
        <v>0.155140117851933</v>
      </c>
    </row>
    <row r="78" customFormat="false" ht="12.75" hidden="false" customHeight="false" outlineLevel="0" collapsed="false">
      <c r="A78" s="5" t="s">
        <v>11</v>
      </c>
      <c r="B78" s="7" t="n">
        <v>3955927</v>
      </c>
      <c r="C78" s="8" t="n">
        <f aca="false">+B78/B$76</f>
        <v>0.116913719924528</v>
      </c>
      <c r="D78" s="7" t="n">
        <v>60608</v>
      </c>
      <c r="E78" s="8" t="n">
        <f aca="false">+D78/D$76</f>
        <v>0.097366002865974</v>
      </c>
    </row>
    <row r="79" customFormat="false" ht="12.75" hidden="false" customHeight="false" outlineLevel="0" collapsed="false">
      <c r="A79" s="5" t="s">
        <v>12</v>
      </c>
      <c r="B79" s="7" t="n">
        <v>3275820</v>
      </c>
      <c r="C79" s="8" t="n">
        <f aca="false">+B79/B$76</f>
        <v>0.0968137940874967</v>
      </c>
      <c r="D79" s="7" t="n">
        <v>47138</v>
      </c>
      <c r="E79" s="8" t="n">
        <f aca="false">+D79/D$76</f>
        <v>0.0757266143594291</v>
      </c>
    </row>
    <row r="80" customFormat="false" ht="12.75" hidden="false" customHeight="false" outlineLevel="0" collapsed="false">
      <c r="A80" s="5" t="s">
        <v>13</v>
      </c>
      <c r="B80" s="7" t="n">
        <v>3053583</v>
      </c>
      <c r="C80" s="8" t="n">
        <f aca="false">+B80/B$76</f>
        <v>0.0902457875558121</v>
      </c>
      <c r="D80" s="7" t="n">
        <v>44790</v>
      </c>
      <c r="E80" s="8" t="n">
        <f aca="false">+D80/D$76</f>
        <v>0.0719545813814509</v>
      </c>
    </row>
    <row r="81" customFormat="false" ht="12.75" hidden="false" customHeight="false" outlineLevel="0" collapsed="false">
      <c r="A81" s="5" t="s">
        <v>14</v>
      </c>
      <c r="B81" s="7" t="n">
        <v>2563450</v>
      </c>
      <c r="C81" s="8" t="n">
        <f aca="false">+B81/B$76</f>
        <v>0.0757603654821063</v>
      </c>
      <c r="D81" s="7" t="n">
        <v>41597</v>
      </c>
      <c r="E81" s="8" t="n">
        <f aca="false">+D81/D$76</f>
        <v>0.0668250663479395</v>
      </c>
    </row>
    <row r="82" customFormat="false" ht="12.75" hidden="false" customHeight="false" outlineLevel="0" collapsed="false">
      <c r="A82" s="5" t="s">
        <v>15</v>
      </c>
      <c r="B82" s="7" t="n">
        <v>2434201</v>
      </c>
      <c r="C82" s="8" t="n">
        <f aca="false">+B82/B$76</f>
        <v>0.071940532258054</v>
      </c>
      <c r="D82" s="7" t="n">
        <v>50183</v>
      </c>
      <c r="E82" s="8" t="n">
        <f aca="false">+D82/D$76</f>
        <v>0.0806183692222672</v>
      </c>
    </row>
    <row r="83" customFormat="false" ht="12.75" hidden="false" customHeight="false" outlineLevel="0" collapsed="false">
      <c r="A83" s="5" t="s">
        <v>16</v>
      </c>
      <c r="B83" s="7" t="n">
        <v>1912950</v>
      </c>
      <c r="C83" s="8" t="n">
        <f aca="false">+B83/B$76</f>
        <v>0.0565354468193237</v>
      </c>
      <c r="D83" s="7" t="n">
        <v>34297</v>
      </c>
      <c r="E83" s="8" t="n">
        <f aca="false">+D83/D$76</f>
        <v>0.0550977065782456</v>
      </c>
    </row>
    <row r="84" customFormat="false" ht="12.75" hidden="false" customHeight="false" outlineLevel="0" collapsed="false">
      <c r="A84" s="5" t="s">
        <v>17</v>
      </c>
      <c r="B84" s="7" t="n">
        <v>1749976</v>
      </c>
      <c r="C84" s="8" t="n">
        <f aca="false">+B84/B$76</f>
        <v>0.0517189027852755</v>
      </c>
      <c r="D84" s="7" t="n">
        <v>30086</v>
      </c>
      <c r="E84" s="8" t="n">
        <f aca="false">+D84/D$76</f>
        <v>0.0483327871275358</v>
      </c>
    </row>
    <row r="85" customFormat="false" ht="12.75" hidden="false" customHeight="false" outlineLevel="0" collapsed="false">
      <c r="A85" s="5" t="s">
        <v>18</v>
      </c>
      <c r="B85" s="7" t="n">
        <v>1305948</v>
      </c>
      <c r="C85" s="8" t="n">
        <f aca="false">+B85/B$76</f>
        <v>0.0385960708344714</v>
      </c>
      <c r="D85" s="7" t="n">
        <v>29493</v>
      </c>
      <c r="E85" s="8" t="n">
        <f aca="false">+D85/D$76</f>
        <v>0.0473801399572032</v>
      </c>
    </row>
    <row r="86" customFormat="false" ht="12.75" hidden="false" customHeight="false" outlineLevel="0" collapsed="false">
      <c r="A86" s="5" t="s">
        <v>19</v>
      </c>
      <c r="B86" s="7" t="n">
        <v>2130769</v>
      </c>
      <c r="C86" s="8" t="n">
        <f aca="false">+B86/B$76</f>
        <v>0.0629728834960472</v>
      </c>
      <c r="D86" s="7" t="n">
        <v>52814</v>
      </c>
      <c r="E86" s="8" t="n">
        <f aca="false">+D86/D$76</f>
        <v>0.0848450382022761</v>
      </c>
    </row>
    <row r="87" customFormat="false" ht="12.75" hidden="false" customHeight="false" outlineLevel="0" collapsed="false">
      <c r="A87" s="5" t="s">
        <v>20</v>
      </c>
      <c r="B87" s="7" t="n">
        <v>1977680</v>
      </c>
      <c r="C87" s="8" t="n">
        <f aca="false">+B87/B$76</f>
        <v>0.0584484813851068</v>
      </c>
      <c r="D87" s="7" t="n">
        <v>56835</v>
      </c>
      <c r="E87" s="8" t="n">
        <f aca="false">+D87/D$76</f>
        <v>0.0913047250014458</v>
      </c>
    </row>
    <row r="88" customFormat="false" ht="12.75" hidden="false" customHeight="false" outlineLevel="0" collapsed="false">
      <c r="A88" s="5" t="s">
        <v>21</v>
      </c>
      <c r="B88" s="7" t="n">
        <v>1492649</v>
      </c>
      <c r="C88" s="8" t="n">
        <f aca="false">+B88/B$76</f>
        <v>0.0441138441461704</v>
      </c>
      <c r="D88" s="7" t="n">
        <v>42518</v>
      </c>
      <c r="E88" s="8" t="n">
        <f aca="false">+D88/D$76</f>
        <v>0.0683046414640886</v>
      </c>
    </row>
    <row r="89" customFormat="false" ht="12.75" hidden="false" customHeight="false" outlineLevel="0" collapsed="false">
      <c r="A89" s="5" t="s">
        <v>22</v>
      </c>
      <c r="B89" s="7" t="n">
        <v>731978</v>
      </c>
      <c r="C89" s="8" t="n">
        <f aca="false">+B89/B$76</f>
        <v>0.0216329246932303</v>
      </c>
      <c r="D89" s="7" t="n">
        <v>16600</v>
      </c>
      <c r="E89" s="8" t="n">
        <f aca="false">+D89/D$76</f>
        <v>0.0266676948187561</v>
      </c>
    </row>
    <row r="90" customFormat="false" ht="12.75" hidden="false" customHeight="false" outlineLevel="0" collapsed="false">
      <c r="A90" s="5" t="s">
        <v>23</v>
      </c>
      <c r="B90" s="7" t="n">
        <v>301198</v>
      </c>
      <c r="C90" s="8" t="n">
        <f aca="false">+B90/B$76</f>
        <v>0.00890162498292514</v>
      </c>
      <c r="D90" s="7" t="n">
        <v>7206</v>
      </c>
      <c r="E90" s="8" t="n">
        <f aca="false">+D90/D$76</f>
        <v>0.0115763499315636</v>
      </c>
    </row>
    <row r="91" customFormat="false" ht="12.75" hidden="false" customHeight="false" outlineLevel="0" collapsed="false">
      <c r="A91" s="5" t="s">
        <v>24</v>
      </c>
      <c r="B91" s="7" t="n">
        <v>274162</v>
      </c>
      <c r="C91" s="8" t="n">
        <f aca="false">+B91/B$76</f>
        <v>0.00810260130734176</v>
      </c>
      <c r="D91" s="7" t="n">
        <v>7628</v>
      </c>
      <c r="E91" s="8" t="n">
        <f aca="false">+D91/D$76</f>
        <v>0.0122542877155103</v>
      </c>
    </row>
    <row r="92" customFormat="false" ht="12.75" hidden="false" customHeight="false" outlineLevel="0" collapsed="false">
      <c r="A92" s="5" t="s">
        <v>25</v>
      </c>
      <c r="B92" s="7" t="n">
        <v>289119</v>
      </c>
      <c r="C92" s="8" t="n">
        <f aca="false">+B92/B$76</f>
        <v>0.00854464144329754</v>
      </c>
      <c r="D92" s="7" t="n">
        <v>4112</v>
      </c>
      <c r="E92" s="8" t="n">
        <f aca="false">+D92/D$76</f>
        <v>0.00660587717438102</v>
      </c>
    </row>
    <row r="93" customFormat="false" ht="8.25" hidden="false" customHeight="true" outlineLevel="0" collapsed="false">
      <c r="A93" s="5"/>
      <c r="B93" s="7"/>
      <c r="C93" s="7"/>
      <c r="D93" s="7"/>
    </row>
    <row r="94" customFormat="false" ht="12.75" hidden="false" customHeight="false" outlineLevel="0" collapsed="false">
      <c r="A94" s="5" t="s">
        <v>37</v>
      </c>
      <c r="B94" s="10" t="n">
        <v>25425</v>
      </c>
      <c r="C94" s="7" t="s">
        <v>27</v>
      </c>
      <c r="D94" s="10" t="n">
        <v>31538</v>
      </c>
      <c r="E94" s="7" t="s">
        <v>27</v>
      </c>
    </row>
    <row r="95" customFormat="false" ht="12.75" hidden="false" customHeight="false" outlineLevel="0" collapsed="false">
      <c r="A95" s="5" t="s">
        <v>38</v>
      </c>
      <c r="B95" s="11" t="n">
        <v>35653.961396718</v>
      </c>
      <c r="C95" s="10" t="s">
        <v>27</v>
      </c>
      <c r="D95" s="10" t="n">
        <v>40650.7479967099</v>
      </c>
      <c r="E95" s="7" t="s">
        <v>27</v>
      </c>
    </row>
    <row r="98" customFormat="false" ht="12.75" hidden="false" customHeight="false" outlineLevel="0" collapsed="false">
      <c r="A98" s="0" t="s">
        <v>39</v>
      </c>
    </row>
    <row r="99" customFormat="false" ht="12.75" hidden="false" customHeight="false" outlineLevel="0" collapsed="false">
      <c r="A99" s="0" t="s">
        <v>4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50:22Z</dcterms:created>
  <dc:creator>melissa</dc:creator>
  <dc:description/>
  <dc:language>en-US</dc:language>
  <cp:lastModifiedBy>melissa</cp:lastModifiedBy>
  <cp:lastPrinted>2002-03-01T15:20:40Z</cp:lastPrinted>
  <dcterms:modified xsi:type="dcterms:W3CDTF">2002-03-01T1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