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TABLE 4.  CENSUS 2000 SUPPLEMENTARY SURVEY ESTIMATES FOR MARYLAND &amp; THE UNITED STATES</t>
  </si>
  <si>
    <t xml:space="preserve">EDUCATIONAL ATTAINMENT FOR THE POPULATION 18 YEARS AND OVER &amp; 25 YEARS AND OVER</t>
  </si>
  <si>
    <t xml:space="preserve">(Revised November 2001)</t>
  </si>
  <si>
    <t xml:space="preserve">          TOTALS BY EDUCATIONAL ATTAINMENT</t>
  </si>
  <si>
    <t xml:space="preserve">                           SHARE OF TOTAL</t>
  </si>
  <si>
    <t xml:space="preserve">United States</t>
  </si>
  <si>
    <t xml:space="preserve">Maryland</t>
  </si>
  <si>
    <t xml:space="preserve">Maryland </t>
  </si>
  <si>
    <t xml:space="preserve">Universe:  Population 18 years and over</t>
  </si>
  <si>
    <t xml:space="preserve">Persons 18+</t>
  </si>
  <si>
    <t xml:space="preserve">   Less than 9th grade</t>
  </si>
  <si>
    <t xml:space="preserve">   9th to 12 th grade, no diploma</t>
  </si>
  <si>
    <t xml:space="preserve">   High school graduate</t>
  </si>
  <si>
    <t xml:space="preserve">   Some college, no degree</t>
  </si>
  <si>
    <t xml:space="preserve">   Associate degree</t>
  </si>
  <si>
    <t xml:space="preserve">   Bachelor's degree</t>
  </si>
  <si>
    <t xml:space="preserve">   Graduate or professional degree</t>
  </si>
  <si>
    <t xml:space="preserve">  </t>
  </si>
  <si>
    <t xml:space="preserve">  Percent high school graduate or higher</t>
  </si>
  <si>
    <t xml:space="preserve">  Percent bachelor's degree or higher</t>
  </si>
  <si>
    <t xml:space="preserve">Universe:  Population 25 years and over</t>
  </si>
  <si>
    <t xml:space="preserve">Persons 25+</t>
  </si>
  <si>
    <t xml:space="preserve">Prepared by the Maryland Department of Planning, Planning Data Services.</t>
  </si>
  <si>
    <t xml:space="preserve">Source: U.S. Census Bureau, 2000 Supplementary Survey &amp; 1990 Censu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14.7"/>
    <col collapsed="false" customWidth="true" hidden="false" outlineLevel="0" max="3" min="3" style="0" width="14.7"/>
    <col collapsed="false" customWidth="true" hidden="false" outlineLevel="0" max="4" min="4" style="1" width="11.7"/>
    <col collapsed="false" customWidth="true" hidden="false" outlineLevel="0" max="5" min="5" style="0" width="11.56"/>
    <col collapsed="false" customWidth="true" hidden="false" outlineLevel="0" max="6" min="6" style="0" width="1.99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B5" s="4" t="s">
        <v>3</v>
      </c>
      <c r="C5" s="5"/>
      <c r="D5" s="6"/>
      <c r="E5" s="5"/>
      <c r="G5" s="7" t="s">
        <v>4</v>
      </c>
      <c r="H5" s="5"/>
      <c r="I5" s="5"/>
      <c r="J5" s="5"/>
    </row>
    <row r="6" customFormat="false" ht="12.75" hidden="false" customHeight="false" outlineLevel="0" collapsed="false">
      <c r="B6" s="8" t="s">
        <v>5</v>
      </c>
      <c r="C6" s="9" t="s">
        <v>5</v>
      </c>
      <c r="D6" s="8" t="s">
        <v>6</v>
      </c>
      <c r="E6" s="9" t="s">
        <v>7</v>
      </c>
      <c r="G6" s="8" t="s">
        <v>5</v>
      </c>
      <c r="H6" s="9" t="s">
        <v>5</v>
      </c>
      <c r="I6" s="8" t="s">
        <v>6</v>
      </c>
      <c r="J6" s="9" t="s">
        <v>7</v>
      </c>
    </row>
    <row r="7" customFormat="false" ht="12.75" hidden="false" customHeight="false" outlineLevel="0" collapsed="false">
      <c r="B7" s="10" t="n">
        <v>2000</v>
      </c>
      <c r="C7" s="10" t="n">
        <v>1990</v>
      </c>
      <c r="D7" s="10" t="n">
        <v>2000</v>
      </c>
      <c r="E7" s="9" t="n">
        <v>1990</v>
      </c>
      <c r="G7" s="10" t="n">
        <v>2000</v>
      </c>
      <c r="H7" s="10" t="n">
        <v>1990</v>
      </c>
      <c r="I7" s="10" t="n">
        <v>2000</v>
      </c>
      <c r="J7" s="9" t="n">
        <v>1990</v>
      </c>
    </row>
    <row r="8" customFormat="false" ht="12.75" hidden="false" customHeight="false" outlineLevel="0" collapsed="false">
      <c r="A8" s="11"/>
      <c r="D8" s="12"/>
    </row>
    <row r="9" customFormat="false" ht="12.75" hidden="false" customHeight="false" outlineLevel="0" collapsed="false">
      <c r="A9" s="3" t="s">
        <v>8</v>
      </c>
      <c r="D9" s="12"/>
    </row>
    <row r="10" customFormat="false" ht="12.75" hidden="false" customHeight="false" outlineLevel="0" collapsed="false">
      <c r="A10" s="11"/>
      <c r="D10" s="12"/>
    </row>
    <row r="11" customFormat="false" ht="12.75" hidden="false" customHeight="false" outlineLevel="0" collapsed="false">
      <c r="A11" s="11" t="s">
        <v>9</v>
      </c>
      <c r="B11" s="13" t="n">
        <v>201710735</v>
      </c>
      <c r="C11" s="1" t="n">
        <v>185103329</v>
      </c>
      <c r="D11" s="13" t="n">
        <v>3818724</v>
      </c>
      <c r="E11" s="1" t="n">
        <v>3619246</v>
      </c>
      <c r="G11" s="14" t="n">
        <f aca="false">B11/B$11</f>
        <v>1</v>
      </c>
      <c r="H11" s="14" t="n">
        <v>1</v>
      </c>
      <c r="I11" s="14" t="n">
        <f aca="false">D11/D$11</f>
        <v>1</v>
      </c>
      <c r="J11" s="14" t="n">
        <v>1</v>
      </c>
    </row>
    <row r="12" customFormat="false" ht="6.75" hidden="false" customHeight="true" outlineLevel="0" collapsed="false">
      <c r="A12" s="11"/>
      <c r="B12" s="13"/>
      <c r="C12" s="1"/>
      <c r="D12" s="13"/>
      <c r="E12" s="1"/>
      <c r="G12" s="14"/>
      <c r="H12" s="14"/>
      <c r="I12" s="14"/>
      <c r="J12" s="14"/>
    </row>
    <row r="13" customFormat="false" ht="12.75" hidden="false" customHeight="false" outlineLevel="0" collapsed="false">
      <c r="A13" s="11" t="s">
        <v>10</v>
      </c>
      <c r="B13" s="1" t="n">
        <v>13223637</v>
      </c>
      <c r="C13" s="15" t="n">
        <v>17383238</v>
      </c>
      <c r="D13" s="12" t="n">
        <v>186391</v>
      </c>
      <c r="E13" s="1" t="n">
        <v>257518</v>
      </c>
      <c r="G13" s="14" t="n">
        <f aca="false">B13/B$11</f>
        <v>0.0655574280664834</v>
      </c>
      <c r="H13" s="14" t="n">
        <v>0.0939109960577749</v>
      </c>
      <c r="I13" s="14" t="n">
        <f aca="false">D13/D$11</f>
        <v>0.0488097594903429</v>
      </c>
      <c r="J13" s="14" t="n">
        <v>0.0711523891992973</v>
      </c>
    </row>
    <row r="14" customFormat="false" ht="12.75" hidden="false" customHeight="false" outlineLevel="0" collapsed="false">
      <c r="A14" s="11" t="s">
        <v>11</v>
      </c>
      <c r="B14" s="1" t="n">
        <v>25349475</v>
      </c>
      <c r="C14" s="1" t="n">
        <v>28135039</v>
      </c>
      <c r="D14" s="12" t="n">
        <v>424328</v>
      </c>
      <c r="E14" s="1" t="n">
        <v>514788</v>
      </c>
      <c r="G14" s="14" t="n">
        <f aca="false">B14/B$11</f>
        <v>0.125672414014058</v>
      </c>
      <c r="H14" s="14" t="n">
        <v>0.151996396563997</v>
      </c>
      <c r="I14" s="14" t="n">
        <f aca="false">D14/D$11</f>
        <v>0.111117745089721</v>
      </c>
      <c r="J14" s="14" t="n">
        <v>0.142236255838923</v>
      </c>
    </row>
    <row r="15" customFormat="false" ht="12.75" hidden="false" customHeight="false" outlineLevel="0" collapsed="false">
      <c r="A15" s="11" t="s">
        <v>12</v>
      </c>
      <c r="B15" s="1" t="n">
        <v>60139127</v>
      </c>
      <c r="C15" s="1" t="n">
        <v>55769325</v>
      </c>
      <c r="D15" s="12" t="n">
        <v>1073068</v>
      </c>
      <c r="E15" s="1" t="n">
        <v>1044976</v>
      </c>
      <c r="G15" s="14" t="n">
        <f aca="false">B15/B$11</f>
        <v>0.298145396178344</v>
      </c>
      <c r="H15" s="14" t="n">
        <v>0.301287531138892</v>
      </c>
      <c r="I15" s="14" t="n">
        <f aca="false">D15/D$11</f>
        <v>0.281001716803833</v>
      </c>
      <c r="J15" s="14" t="n">
        <v>0.288727541592917</v>
      </c>
    </row>
    <row r="16" customFormat="false" ht="12.75" hidden="false" customHeight="false" outlineLevel="0" collapsed="false">
      <c r="A16" s="11" t="s">
        <v>13</v>
      </c>
      <c r="B16" s="1" t="n">
        <v>43874904</v>
      </c>
      <c r="C16" s="1" t="n">
        <v>38417704</v>
      </c>
      <c r="D16" s="12" t="n">
        <v>804046</v>
      </c>
      <c r="E16" s="1" t="n">
        <v>744604</v>
      </c>
      <c r="G16" s="14" t="n">
        <f aca="false">B16/B$11</f>
        <v>0.217513976140139</v>
      </c>
      <c r="H16" s="14" t="n">
        <v>0.207547342381941</v>
      </c>
      <c r="I16" s="14" t="n">
        <f aca="false">D16/D$11</f>
        <v>0.21055357758246</v>
      </c>
      <c r="J16" s="14" t="n">
        <v>0.205734564602682</v>
      </c>
    </row>
    <row r="17" customFormat="false" ht="12.75" hidden="false" customHeight="false" outlineLevel="0" collapsed="false">
      <c r="A17" s="11" t="s">
        <v>14</v>
      </c>
      <c r="B17" s="1" t="n">
        <v>12551571</v>
      </c>
      <c r="C17" s="1" t="n">
        <v>11095930</v>
      </c>
      <c r="D17" s="12" t="n">
        <v>208134</v>
      </c>
      <c r="E17" s="1" t="n">
        <v>182465</v>
      </c>
      <c r="G17" s="14" t="n">
        <f aca="false">B17/B$11</f>
        <v>0.0622255974626239</v>
      </c>
      <c r="H17" s="14" t="n">
        <v>0.0599445188800467</v>
      </c>
      <c r="I17" s="14" t="n">
        <f aca="false">D17/D$11</f>
        <v>0.0545035462107238</v>
      </c>
      <c r="J17" s="14" t="n">
        <v>0.050415196977492</v>
      </c>
    </row>
    <row r="18" customFormat="false" ht="12.75" hidden="false" customHeight="false" outlineLevel="0" collapsed="false">
      <c r="A18" s="11" t="s">
        <v>15</v>
      </c>
      <c r="B18" s="1" t="n">
        <v>30512996</v>
      </c>
      <c r="C18" s="1" t="n">
        <v>22709074</v>
      </c>
      <c r="D18" s="12" t="n">
        <v>652514</v>
      </c>
      <c r="E18" s="1" t="n">
        <v>532883</v>
      </c>
      <c r="G18" s="14" t="n">
        <f aca="false">B18/B$11</f>
        <v>0.151271056545404</v>
      </c>
      <c r="H18" s="14" t="n">
        <v>0.122683228457766</v>
      </c>
      <c r="I18" s="14" t="n">
        <f aca="false">D18/D$11</f>
        <v>0.170872259948611</v>
      </c>
      <c r="J18" s="14" t="n">
        <v>0.147235915989131</v>
      </c>
    </row>
    <row r="19" customFormat="false" ht="12.75" hidden="false" customHeight="false" outlineLevel="0" collapsed="false">
      <c r="A19" s="11" t="s">
        <v>16</v>
      </c>
      <c r="B19" s="1" t="n">
        <v>16059025</v>
      </c>
      <c r="C19" s="1" t="n">
        <v>11593019</v>
      </c>
      <c r="D19" s="12" t="n">
        <v>470243</v>
      </c>
      <c r="E19" s="1" t="n">
        <v>342012</v>
      </c>
      <c r="G19" s="14" t="n">
        <f aca="false">B19/B$11</f>
        <v>0.0796141315929467</v>
      </c>
      <c r="H19" s="14" t="n">
        <v>0.0626299865195834</v>
      </c>
      <c r="I19" s="14" t="n">
        <f aca="false">D19/D$11</f>
        <v>0.123141394874309</v>
      </c>
      <c r="J19" s="14" t="n">
        <v>0.094498135799556</v>
      </c>
    </row>
    <row r="20" customFormat="false" ht="12.75" hidden="false" customHeight="false" outlineLevel="0" collapsed="false">
      <c r="A20" s="11" t="s">
        <v>17</v>
      </c>
      <c r="C20" s="1"/>
      <c r="D20" s="12"/>
    </row>
    <row r="21" customFormat="false" ht="12.75" hidden="false" customHeight="false" outlineLevel="0" collapsed="false">
      <c r="A21" s="11" t="s">
        <v>18</v>
      </c>
      <c r="B21" s="14" t="n">
        <v>0.808770157919458</v>
      </c>
      <c r="C21" s="14" t="n">
        <v>0.754092607378228</v>
      </c>
      <c r="D21" s="14" t="n">
        <v>0.840072495419936</v>
      </c>
      <c r="E21" s="14" t="n">
        <v>0.786611354961779</v>
      </c>
    </row>
    <row r="22" customFormat="false" ht="12.75" hidden="false" customHeight="false" outlineLevel="0" collapsed="false">
      <c r="A22" s="11" t="s">
        <v>19</v>
      </c>
      <c r="B22" s="14" t="n">
        <v>0.230885188138351</v>
      </c>
      <c r="C22" s="14" t="n">
        <v>0.185313214977349</v>
      </c>
      <c r="D22" s="14" t="n">
        <v>0.29401365482292</v>
      </c>
      <c r="E22" s="14" t="n">
        <v>0.241734051788687</v>
      </c>
    </row>
    <row r="23" customFormat="false" ht="12.75" hidden="false" customHeight="false" outlineLevel="0" collapsed="false">
      <c r="A23" s="11"/>
      <c r="B23" s="14"/>
      <c r="C23" s="14"/>
      <c r="D23" s="14"/>
      <c r="E23" s="14"/>
    </row>
    <row r="24" customFormat="false" ht="12.75" hidden="false" customHeight="false" outlineLevel="0" collapsed="false">
      <c r="A24" s="3" t="s">
        <v>20</v>
      </c>
      <c r="B24" s="14"/>
      <c r="C24" s="14"/>
      <c r="D24" s="14"/>
      <c r="E24" s="14"/>
    </row>
    <row r="25" customFormat="false" ht="12.75" hidden="false" customHeight="false" outlineLevel="0" collapsed="false">
      <c r="A25" s="3"/>
      <c r="C25" s="1"/>
      <c r="D25" s="12"/>
    </row>
    <row r="26" customFormat="false" ht="12.75" hidden="false" customHeight="false" outlineLevel="0" collapsed="false">
      <c r="A26" s="11" t="s">
        <v>21</v>
      </c>
      <c r="B26" s="13" t="n">
        <v>177562899</v>
      </c>
      <c r="C26" s="1" t="n">
        <v>158868436</v>
      </c>
      <c r="D26" s="13" t="n">
        <v>3404283</v>
      </c>
      <c r="E26" s="1" t="n">
        <v>3122665</v>
      </c>
      <c r="G26" s="14" t="n">
        <f aca="false">B26/B$26</f>
        <v>1</v>
      </c>
      <c r="H26" s="14" t="n">
        <v>1</v>
      </c>
      <c r="I26" s="14" t="n">
        <f aca="false">D26/D$26</f>
        <v>1</v>
      </c>
      <c r="J26" s="14" t="n">
        <v>1</v>
      </c>
    </row>
    <row r="27" customFormat="false" ht="6.75" hidden="false" customHeight="true" outlineLevel="0" collapsed="false">
      <c r="A27" s="11"/>
      <c r="B27" s="13"/>
      <c r="C27" s="1"/>
      <c r="D27" s="13"/>
      <c r="E27" s="1"/>
      <c r="G27" s="14"/>
      <c r="H27" s="14"/>
      <c r="I27" s="14"/>
      <c r="J27" s="14"/>
    </row>
    <row r="28" customFormat="false" ht="12.75" hidden="false" customHeight="false" outlineLevel="0" collapsed="false">
      <c r="A28" s="11" t="s">
        <v>10</v>
      </c>
      <c r="B28" s="1" t="n">
        <v>12328762</v>
      </c>
      <c r="C28" s="1" t="n">
        <v>16502211</v>
      </c>
      <c r="D28" s="12" t="n">
        <v>173301</v>
      </c>
      <c r="E28" s="1" t="n">
        <v>246505</v>
      </c>
      <c r="G28" s="14" t="n">
        <f aca="false">B28/B$26</f>
        <v>0.0694332096932029</v>
      </c>
      <c r="H28" s="14" t="n">
        <v>0.103873440284891</v>
      </c>
      <c r="I28" s="14" t="n">
        <f aca="false">D28/D$26</f>
        <v>0.0509067548144499</v>
      </c>
      <c r="J28" s="14" t="n">
        <v>0.0789405844046672</v>
      </c>
    </row>
    <row r="29" customFormat="false" ht="12.75" hidden="false" customHeight="false" outlineLevel="0" collapsed="false">
      <c r="A29" s="11" t="s">
        <v>11</v>
      </c>
      <c r="B29" s="1" t="n">
        <v>20364795</v>
      </c>
      <c r="C29" s="1" t="n">
        <v>22841507</v>
      </c>
      <c r="D29" s="12" t="n">
        <v>356458</v>
      </c>
      <c r="E29" s="1" t="n">
        <v>427427</v>
      </c>
      <c r="G29" s="14" t="n">
        <f aca="false">B29/B$26</f>
        <v>0.114690597611836</v>
      </c>
      <c r="H29" s="14" t="n">
        <v>0.143776243885223</v>
      </c>
      <c r="I29" s="14" t="n">
        <f aca="false">D29/D$26</f>
        <v>0.104708686087496</v>
      </c>
      <c r="J29" s="14" t="n">
        <v>0.13687891592598</v>
      </c>
    </row>
    <row r="30" customFormat="false" ht="12.75" hidden="false" customHeight="false" outlineLevel="0" collapsed="false">
      <c r="A30" s="11" t="s">
        <v>12</v>
      </c>
      <c r="B30" s="1" t="n">
        <v>52427005</v>
      </c>
      <c r="C30" s="1" t="n">
        <v>47642763</v>
      </c>
      <c r="D30" s="12" t="n">
        <v>940717</v>
      </c>
      <c r="E30" s="1" t="n">
        <v>878432</v>
      </c>
      <c r="G30" s="14" t="n">
        <f aca="false">B30/B$26</f>
        <v>0.295258780382945</v>
      </c>
      <c r="H30" s="14" t="n">
        <v>0.299888160288807</v>
      </c>
      <c r="I30" s="14" t="n">
        <f aca="false">D30/D$26</f>
        <v>0.27633337181427</v>
      </c>
      <c r="J30" s="14" t="n">
        <v>0.281308433661632</v>
      </c>
    </row>
    <row r="31" customFormat="false" ht="12.75" hidden="false" customHeight="false" outlineLevel="0" collapsed="false">
      <c r="A31" s="11" t="s">
        <v>13</v>
      </c>
      <c r="B31" s="1" t="n">
        <v>36456924</v>
      </c>
      <c r="C31" s="1" t="n">
        <v>29779777</v>
      </c>
      <c r="D31" s="12" t="n">
        <v>664404</v>
      </c>
      <c r="E31" s="1" t="n">
        <v>580833</v>
      </c>
      <c r="G31" s="14" t="n">
        <f aca="false">B31/B$26</f>
        <v>0.205318364395481</v>
      </c>
      <c r="H31" s="14" t="n">
        <v>0.187449299242802</v>
      </c>
      <c r="I31" s="14" t="n">
        <f aca="false">D31/D$26</f>
        <v>0.195167088047615</v>
      </c>
      <c r="J31" s="14" t="n">
        <v>0.186005543341985</v>
      </c>
    </row>
    <row r="32" customFormat="false" ht="12.75" hidden="false" customHeight="false" outlineLevel="0" collapsed="false">
      <c r="A32" s="11" t="s">
        <v>14</v>
      </c>
      <c r="B32" s="1" t="n">
        <v>11493115</v>
      </c>
      <c r="C32" s="1" t="n">
        <v>9791925</v>
      </c>
      <c r="D32" s="12" t="n">
        <v>191346</v>
      </c>
      <c r="E32" s="1" t="n">
        <v>163304</v>
      </c>
      <c r="G32" s="14" t="n">
        <f aca="false">B32/B$26</f>
        <v>0.0647270069633184</v>
      </c>
      <c r="H32" s="14" t="n">
        <v>0.061635433988914</v>
      </c>
      <c r="I32" s="14" t="n">
        <f aca="false">D32/D$26</f>
        <v>0.056207430463331</v>
      </c>
      <c r="J32" s="14" t="n">
        <v>0.0522963558370815</v>
      </c>
    </row>
    <row r="33" customFormat="false" ht="12.75" hidden="false" customHeight="false" outlineLevel="0" collapsed="false">
      <c r="A33" s="11" t="s">
        <v>15</v>
      </c>
      <c r="B33" s="1" t="n">
        <v>28563252</v>
      </c>
      <c r="C33" s="1" t="n">
        <v>20832567</v>
      </c>
      <c r="D33" s="12" t="n">
        <v>609647</v>
      </c>
      <c r="E33" s="1" t="n">
        <v>486695</v>
      </c>
      <c r="G33" s="14" t="n">
        <f aca="false">B33/B$26</f>
        <v>0.160862726171192</v>
      </c>
      <c r="H33" s="14" t="n">
        <v>0.131130937803152</v>
      </c>
      <c r="I33" s="14" t="n">
        <f aca="false">D33/D$26</f>
        <v>0.179082350086641</v>
      </c>
      <c r="J33" s="14" t="n">
        <v>0.155858857738502</v>
      </c>
    </row>
    <row r="34" customFormat="false" ht="12.75" hidden="false" customHeight="false" outlineLevel="0" collapsed="false">
      <c r="A34" s="11" t="s">
        <v>16</v>
      </c>
      <c r="B34" s="1" t="n">
        <v>10477304</v>
      </c>
      <c r="C34" s="1" t="n">
        <v>11477686</v>
      </c>
      <c r="D34" s="12" t="n">
        <v>468410</v>
      </c>
      <c r="E34" s="1" t="n">
        <v>339469</v>
      </c>
      <c r="G34" s="14" t="n">
        <f aca="false">B34/B$26</f>
        <v>0.0590061553342852</v>
      </c>
      <c r="H34" s="14" t="n">
        <v>0.0722464845062112</v>
      </c>
      <c r="I34" s="14" t="n">
        <f aca="false">D34/D$26</f>
        <v>0.137594318686196</v>
      </c>
      <c r="J34" s="14" t="n">
        <v>0.108711309090152</v>
      </c>
    </row>
    <row r="35" customFormat="false" ht="12.75" hidden="false" customHeight="false" outlineLevel="0" collapsed="false">
      <c r="A35" s="11"/>
      <c r="D35" s="12"/>
      <c r="E35" s="1"/>
    </row>
    <row r="36" customFormat="false" ht="12.75" hidden="false" customHeight="false" outlineLevel="0" collapsed="false">
      <c r="A36" s="11" t="s">
        <v>18</v>
      </c>
      <c r="B36" s="14" t="n">
        <v>0.785173033247221</v>
      </c>
      <c r="C36" s="14" t="n">
        <v>0.752350315829886</v>
      </c>
      <c r="D36" s="14" t="n">
        <v>0.844384559098054</v>
      </c>
      <c r="E36" s="14" t="n">
        <v>0.784180499669353</v>
      </c>
    </row>
    <row r="37" customFormat="false" ht="12.75" hidden="false" customHeight="false" outlineLevel="0" collapsed="false">
      <c r="A37" s="11" t="s">
        <v>19</v>
      </c>
      <c r="B37" s="14" t="n">
        <v>0.219868881505477</v>
      </c>
      <c r="C37" s="14" t="n">
        <v>0.203377422309363</v>
      </c>
      <c r="D37" s="14" t="n">
        <v>0.316676668772837</v>
      </c>
      <c r="E37" s="14" t="n">
        <v>0.264570166828654</v>
      </c>
    </row>
    <row r="38" customFormat="false" ht="12.75" hidden="false" customHeight="false" outlineLevel="0" collapsed="false">
      <c r="B38" s="14"/>
      <c r="C38" s="14"/>
      <c r="D38" s="14"/>
      <c r="E38" s="14"/>
    </row>
    <row r="39" customFormat="false" ht="12.75" hidden="false" customHeight="false" outlineLevel="0" collapsed="false">
      <c r="B39" s="14"/>
      <c r="C39" s="14"/>
      <c r="D39" s="14"/>
      <c r="E39" s="14"/>
    </row>
    <row r="42" customFormat="false" ht="12.75" hidden="false" customHeight="false" outlineLevel="0" collapsed="false">
      <c r="A42" s="0" t="s">
        <v>22</v>
      </c>
    </row>
    <row r="43" customFormat="false" ht="12.75" hidden="false" customHeight="false" outlineLevel="0" collapsed="false">
      <c r="A43" s="0" t="s">
        <v>23</v>
      </c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4:01:42Z</dcterms:created>
  <dc:creator>melissa</dc:creator>
  <dc:description/>
  <dc:language>en-US</dc:language>
  <cp:lastModifiedBy>melissa</cp:lastModifiedBy>
  <cp:lastPrinted>2002-03-01T16:03:30Z</cp:lastPrinted>
  <dcterms:modified xsi:type="dcterms:W3CDTF">2002-03-01T16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