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ABLE 2.  CENSUS 2000 SUPPLEMENTARY SURVEY ESTIMATES FOR MARYLAND &amp; THE UNITED STATES</t>
  </si>
  <si>
    <t xml:space="preserve">LANGUAGE SPOKEN AT HOME BY ABILITY TO SPEAK ENGLISH FOR THE POPULATION 5 YEARS AND OVER</t>
  </si>
  <si>
    <t xml:space="preserve">(Revised November 2001)</t>
  </si>
  <si>
    <t xml:space="preserve">                  TOTALS BY LANGUAGE SPOKEN</t>
  </si>
  <si>
    <t xml:space="preserve">                    SHARE OF TOTAL</t>
  </si>
  <si>
    <t xml:space="preserve">United States</t>
  </si>
  <si>
    <t xml:space="preserve">Maryland</t>
  </si>
  <si>
    <t xml:space="preserve">Universe:  Population 5 years and over</t>
  </si>
  <si>
    <t xml:space="preserve">   Speak only English</t>
  </si>
  <si>
    <t xml:space="preserve">   Speak a language other than English:</t>
  </si>
  <si>
    <t xml:space="preserve">      Speak English "very well"</t>
  </si>
  <si>
    <t xml:space="preserve">      Speak English "well"</t>
  </si>
  <si>
    <t xml:space="preserve">      Speak English "not well"/"not at all"</t>
  </si>
  <si>
    <t xml:space="preserve">   Speak Spanish:</t>
  </si>
  <si>
    <t xml:space="preserve">   Speak Asian or Pacific Island languages:</t>
  </si>
  <si>
    <t xml:space="preserve">   Speak other languages:</t>
  </si>
  <si>
    <t xml:space="preserve">Source: U.S. Census Bureau, 2000 Supplementary Survey &amp; 1990 Census.</t>
  </si>
  <si>
    <t xml:space="preserve">Prepared by the Maryland Department of Planning, Planning Data Serv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.41"/>
    <col collapsed="false" customWidth="true" hidden="false" outlineLevel="0" max="8" min="7" style="0" width="13.28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1" t="s">
        <v>0</v>
      </c>
      <c r="B1" s="2"/>
      <c r="D1" s="3"/>
      <c r="E1" s="3"/>
      <c r="G1" s="4"/>
      <c r="H1" s="4"/>
    </row>
    <row r="2" customFormat="false" ht="12.75" hidden="false" customHeight="false" outlineLevel="0" collapsed="false">
      <c r="A2" s="5" t="s">
        <v>1</v>
      </c>
      <c r="B2" s="2"/>
      <c r="D2" s="3"/>
      <c r="E2" s="3"/>
      <c r="G2" s="4"/>
      <c r="H2" s="4"/>
    </row>
    <row r="3" customFormat="false" ht="12.75" hidden="false" customHeight="false" outlineLevel="0" collapsed="false">
      <c r="A3" s="5" t="s">
        <v>2</v>
      </c>
      <c r="B3" s="2"/>
      <c r="D3" s="3"/>
      <c r="E3" s="3"/>
      <c r="G3" s="4"/>
      <c r="H3" s="4"/>
    </row>
    <row r="4" customFormat="false" ht="14.25" hidden="false" customHeight="true" outlineLevel="0" collapsed="false">
      <c r="B4" s="2"/>
      <c r="D4" s="3"/>
      <c r="E4" s="3"/>
      <c r="G4" s="4"/>
      <c r="H4" s="4"/>
    </row>
    <row r="5" customFormat="false" ht="12.75" hidden="false" customHeight="false" outlineLevel="0" collapsed="false">
      <c r="B5" s="6" t="s">
        <v>3</v>
      </c>
      <c r="C5" s="7"/>
      <c r="D5" s="8"/>
      <c r="E5" s="9"/>
      <c r="G5" s="10" t="s">
        <v>4</v>
      </c>
      <c r="H5" s="11"/>
      <c r="I5" s="7"/>
      <c r="J5" s="7"/>
    </row>
    <row r="6" customFormat="false" ht="15.75" hidden="false" customHeight="true" outlineLevel="0" collapsed="false">
      <c r="B6" s="12" t="s">
        <v>5</v>
      </c>
      <c r="C6" s="12" t="s">
        <v>5</v>
      </c>
      <c r="D6" s="12" t="s">
        <v>6</v>
      </c>
      <c r="E6" s="12" t="s">
        <v>6</v>
      </c>
      <c r="G6" s="13" t="s">
        <v>5</v>
      </c>
      <c r="H6" s="13" t="s">
        <v>5</v>
      </c>
      <c r="I6" s="12" t="s">
        <v>6</v>
      </c>
      <c r="J6" s="12" t="s">
        <v>6</v>
      </c>
    </row>
    <row r="7" customFormat="false" ht="12.75" hidden="false" customHeight="false" outlineLevel="0" collapsed="false">
      <c r="B7" s="14" t="n">
        <v>2000</v>
      </c>
      <c r="C7" s="14" t="n">
        <v>1990</v>
      </c>
      <c r="D7" s="14" t="n">
        <v>2000</v>
      </c>
      <c r="E7" s="14" t="n">
        <v>1990</v>
      </c>
      <c r="G7" s="14" t="n">
        <v>2000</v>
      </c>
      <c r="H7" s="14" t="n">
        <v>1990</v>
      </c>
      <c r="I7" s="14" t="n">
        <v>2000</v>
      </c>
      <c r="J7" s="14" t="n">
        <v>1990</v>
      </c>
    </row>
    <row r="8" customFormat="false" ht="12.75" hidden="false" customHeight="false" outlineLevel="0" collapsed="false">
      <c r="B8" s="2"/>
      <c r="D8" s="2"/>
      <c r="E8" s="3"/>
      <c r="G8" s="4"/>
      <c r="H8" s="4"/>
    </row>
    <row r="9" customFormat="false" ht="12.75" hidden="false" customHeight="false" outlineLevel="0" collapsed="false">
      <c r="A9" s="5" t="s">
        <v>7</v>
      </c>
      <c r="B9" s="15" t="n">
        <v>254746174</v>
      </c>
      <c r="C9" s="16" t="n">
        <v>229389220</v>
      </c>
      <c r="D9" s="15" t="n">
        <v>4808097</v>
      </c>
      <c r="E9" s="16" t="n">
        <v>4425285</v>
      </c>
      <c r="G9" s="13" t="n">
        <v>1</v>
      </c>
      <c r="H9" s="13" t="n">
        <v>1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17"/>
      <c r="B10" s="2"/>
      <c r="D10" s="2"/>
      <c r="E10" s="3"/>
      <c r="G10" s="4"/>
      <c r="H10" s="4"/>
      <c r="I10" s="4"/>
      <c r="J10" s="4"/>
    </row>
    <row r="11" customFormat="false" ht="12.75" hidden="false" customHeight="false" outlineLevel="0" collapsed="false">
      <c r="A11" s="17" t="s">
        <v>8</v>
      </c>
      <c r="B11" s="2" t="n">
        <v>209860377</v>
      </c>
      <c r="C11" s="2" t="n">
        <v>198600798</v>
      </c>
      <c r="D11" s="2" t="n">
        <v>4196984</v>
      </c>
      <c r="E11" s="2" t="n">
        <v>4030234</v>
      </c>
      <c r="G11" s="4" t="n">
        <f aca="false">+B11/B$9</f>
        <v>0.823801879748742</v>
      </c>
      <c r="H11" s="4" t="n">
        <f aca="false">+C11/C$9</f>
        <v>0.86578086799371</v>
      </c>
      <c r="I11" s="4" t="n">
        <f aca="false">+D11/D$9</f>
        <v>0.872899194837375</v>
      </c>
      <c r="J11" s="4" t="n">
        <f aca="false">+E11/E$9</f>
        <v>0.91072868753086</v>
      </c>
    </row>
    <row r="12" customFormat="false" ht="12.75" hidden="false" customHeight="false" outlineLevel="0" collapsed="false">
      <c r="A12" s="17"/>
      <c r="B12" s="2"/>
      <c r="D12" s="2"/>
      <c r="E12" s="3"/>
      <c r="G12" s="4"/>
      <c r="H12" s="4"/>
      <c r="I12" s="4"/>
      <c r="J12" s="4"/>
    </row>
    <row r="13" customFormat="false" ht="12.75" hidden="false" customHeight="false" outlineLevel="0" collapsed="false">
      <c r="A13" s="17" t="s">
        <v>9</v>
      </c>
      <c r="B13" s="2" t="n">
        <v>44885797</v>
      </c>
      <c r="C13" s="2" t="n">
        <v>31844979</v>
      </c>
      <c r="D13" s="2" t="n">
        <v>611113</v>
      </c>
      <c r="E13" s="2" t="n">
        <v>395051</v>
      </c>
      <c r="G13" s="4" t="n">
        <f aca="false">+B13/B$9</f>
        <v>0.176198120251258</v>
      </c>
      <c r="H13" s="4" t="n">
        <f aca="false">+C13/C$9</f>
        <v>0.138825089513797</v>
      </c>
      <c r="I13" s="4" t="n">
        <f aca="false">+D13/D$9</f>
        <v>0.127100805162625</v>
      </c>
      <c r="J13" s="4" t="n">
        <f aca="false">+E13/E$9</f>
        <v>0.0892713124691404</v>
      </c>
    </row>
    <row r="14" customFormat="false" ht="12.75" hidden="false" customHeight="false" outlineLevel="0" collapsed="false">
      <c r="A14" s="17" t="s">
        <v>10</v>
      </c>
      <c r="B14" s="2" t="n">
        <v>25392965</v>
      </c>
      <c r="C14" s="2" t="n">
        <v>17862477</v>
      </c>
      <c r="D14" s="2" t="n">
        <v>369726</v>
      </c>
      <c r="E14" s="2" t="n">
        <v>246558</v>
      </c>
      <c r="G14" s="4" t="n">
        <f aca="false">+B14/B$9</f>
        <v>0.0996794754609347</v>
      </c>
      <c r="H14" s="4" t="n">
        <f aca="false">+C14/C$9</f>
        <v>0.0778697316290626</v>
      </c>
      <c r="I14" s="4" t="n">
        <f aca="false">+D14/D$9</f>
        <v>0.0768965351572566</v>
      </c>
      <c r="J14" s="4" t="n">
        <f aca="false">+E14/E$9</f>
        <v>0.0557157335629231</v>
      </c>
    </row>
    <row r="15" customFormat="false" ht="12.75" hidden="false" customHeight="false" outlineLevel="0" collapsed="false">
      <c r="A15" s="17" t="s">
        <v>11</v>
      </c>
      <c r="B15" s="2" t="n">
        <v>9008347</v>
      </c>
      <c r="C15" s="2" t="n">
        <v>7310301</v>
      </c>
      <c r="D15" s="2" t="n">
        <v>137570</v>
      </c>
      <c r="E15" s="2" t="n">
        <v>86309</v>
      </c>
      <c r="G15" s="4" t="n">
        <f aca="false">+B15/B$9</f>
        <v>0.0353620502265129</v>
      </c>
      <c r="H15" s="4" t="n">
        <f aca="false">+C15/C$9</f>
        <v>0.0318685463946388</v>
      </c>
      <c r="I15" s="4" t="n">
        <f aca="false">+D15/D$9</f>
        <v>0.0286121515435317</v>
      </c>
      <c r="J15" s="4" t="n">
        <f aca="false">+E15/E$9</f>
        <v>0.0195036025928274</v>
      </c>
    </row>
    <row r="16" customFormat="false" ht="12.75" hidden="false" customHeight="false" outlineLevel="0" collapsed="false">
      <c r="A16" s="17" t="s">
        <v>12</v>
      </c>
      <c r="B16" s="2" t="n">
        <v>10484485</v>
      </c>
      <c r="C16" s="2" t="n">
        <v>6672201</v>
      </c>
      <c r="D16" s="2" t="n">
        <v>103817</v>
      </c>
      <c r="E16" s="2" t="n">
        <v>62184</v>
      </c>
      <c r="G16" s="4" t="n">
        <f aca="false">+B16/B$9</f>
        <v>0.0411565945638108</v>
      </c>
      <c r="H16" s="4" t="n">
        <f aca="false">+C16/C$9</f>
        <v>0.0290868114900953</v>
      </c>
      <c r="I16" s="4" t="n">
        <f aca="false">+D16/D$9</f>
        <v>0.0215921184618364</v>
      </c>
      <c r="J16" s="4" t="n">
        <f aca="false">+E16/E$9</f>
        <v>0.01405197631339</v>
      </c>
    </row>
    <row r="17" customFormat="false" ht="12.75" hidden="false" customHeight="false" outlineLevel="0" collapsed="false">
      <c r="A17" s="17"/>
      <c r="B17" s="2"/>
      <c r="C17" s="3"/>
      <c r="D17" s="2"/>
      <c r="E17" s="3"/>
      <c r="G17" s="4"/>
      <c r="H17" s="4"/>
      <c r="I17" s="4"/>
      <c r="J17" s="4"/>
    </row>
    <row r="18" customFormat="false" ht="12.75" hidden="false" customHeight="false" outlineLevel="0" collapsed="false">
      <c r="A18" s="17" t="s">
        <v>13</v>
      </c>
      <c r="B18" s="2" t="n">
        <v>26745067</v>
      </c>
      <c r="C18" s="2" t="n">
        <v>17345064</v>
      </c>
      <c r="D18" s="2" t="n">
        <v>202509</v>
      </c>
      <c r="E18" s="2" t="n">
        <v>122871</v>
      </c>
      <c r="G18" s="4" t="n">
        <f aca="false">+B18/B$9</f>
        <v>0.104987119453264</v>
      </c>
      <c r="H18" s="4" t="n">
        <f aca="false">+C18/C$9</f>
        <v>0.075614119966056</v>
      </c>
      <c r="I18" s="4" t="n">
        <f aca="false">+D18/D$9</f>
        <v>0.0421183266477361</v>
      </c>
      <c r="J18" s="4" t="n">
        <f aca="false">+E18/E$9</f>
        <v>0.027765669329772</v>
      </c>
    </row>
    <row r="19" customFormat="false" ht="12.75" hidden="false" customHeight="false" outlineLevel="0" collapsed="false">
      <c r="A19" s="17" t="s">
        <v>10</v>
      </c>
      <c r="B19" s="2" t="n">
        <v>14281551</v>
      </c>
      <c r="C19" s="2" t="n">
        <v>9035069</v>
      </c>
      <c r="D19" s="2" t="n">
        <v>109001</v>
      </c>
      <c r="E19" s="2" t="n">
        <v>69673</v>
      </c>
      <c r="G19" s="4" t="n">
        <f aca="false">+B19/B$9</f>
        <v>0.056061886134549</v>
      </c>
      <c r="H19" s="4" t="n">
        <f aca="false">+C19/C$9</f>
        <v>0.0393875047833547</v>
      </c>
      <c r="I19" s="4" t="n">
        <f aca="false">+D19/D$9</f>
        <v>0.022670299704852</v>
      </c>
      <c r="J19" s="4" t="n">
        <f aca="false">+E19/E$9</f>
        <v>0.0157442966950151</v>
      </c>
    </row>
    <row r="20" customFormat="false" ht="12.75" hidden="false" customHeight="false" outlineLevel="0" collapsed="false">
      <c r="A20" s="17" t="s">
        <v>11</v>
      </c>
      <c r="B20" s="2" t="n">
        <v>4944889</v>
      </c>
      <c r="C20" s="2" t="n">
        <v>3805962</v>
      </c>
      <c r="D20" s="2" t="n">
        <v>39340</v>
      </c>
      <c r="E20" s="2" t="n">
        <v>26216</v>
      </c>
      <c r="G20" s="4" t="n">
        <f aca="false">+B20/B$9</f>
        <v>0.0194110432449517</v>
      </c>
      <c r="H20" s="4" t="n">
        <f aca="false">+C20/C$9</f>
        <v>0.0165917212674597</v>
      </c>
      <c r="I20" s="4" t="n">
        <f aca="false">+D20/D$9</f>
        <v>0.00818203126933587</v>
      </c>
      <c r="J20" s="4" t="n">
        <f aca="false">+E20/E$9</f>
        <v>0.00592413821934633</v>
      </c>
    </row>
    <row r="21" customFormat="false" ht="12.75" hidden="false" customHeight="false" outlineLevel="0" collapsed="false">
      <c r="A21" s="17" t="s">
        <v>12</v>
      </c>
      <c r="B21" s="2" t="n">
        <v>7518627</v>
      </c>
      <c r="C21" s="2" t="n">
        <v>4504033</v>
      </c>
      <c r="D21" s="2" t="n">
        <v>54168</v>
      </c>
      <c r="E21" s="2" t="n">
        <v>26982</v>
      </c>
      <c r="G21" s="4" t="n">
        <f aca="false">+B21/B$9</f>
        <v>0.0295141900737634</v>
      </c>
      <c r="H21" s="4" t="n">
        <f aca="false">+C21/C$9</f>
        <v>0.0196348939152415</v>
      </c>
      <c r="I21" s="4" t="n">
        <f aca="false">+D21/D$9</f>
        <v>0.0112659956735482</v>
      </c>
      <c r="J21" s="4" t="n">
        <f aca="false">+E21/E$9</f>
        <v>0.00609723441541053</v>
      </c>
    </row>
    <row r="22" customFormat="false" ht="12.75" hidden="false" customHeight="false" outlineLevel="0" collapsed="false">
      <c r="A22" s="17"/>
      <c r="B22" s="2"/>
      <c r="D22" s="2"/>
      <c r="E22" s="3"/>
      <c r="G22" s="4"/>
      <c r="H22" s="4"/>
      <c r="I22" s="4"/>
      <c r="J22" s="4"/>
    </row>
    <row r="23" customFormat="false" ht="12.75" hidden="false" customHeight="false" outlineLevel="0" collapsed="false">
      <c r="A23" s="17" t="s">
        <v>14</v>
      </c>
      <c r="B23" s="2" t="n">
        <v>6864461</v>
      </c>
      <c r="C23" s="2" t="n">
        <v>4471621</v>
      </c>
      <c r="D23" s="2" t="n">
        <v>141107</v>
      </c>
      <c r="E23" s="2" t="n">
        <v>84160</v>
      </c>
      <c r="G23" s="4" t="n">
        <f aca="false">+B23/B$9</f>
        <v>0.0269462771205349</v>
      </c>
      <c r="H23" s="4" t="n">
        <f aca="false">+C23/C$9</f>
        <v>0.0194935969528123</v>
      </c>
      <c r="I23" s="4" t="n">
        <f aca="false">+D23/D$9</f>
        <v>0.0293477856207976</v>
      </c>
      <c r="J23" s="4" t="n">
        <f aca="false">+E23/E$9</f>
        <v>0.0190179841524331</v>
      </c>
    </row>
    <row r="24" customFormat="false" ht="12.75" hidden="false" customHeight="false" outlineLevel="0" collapsed="false">
      <c r="A24" s="17" t="s">
        <v>10</v>
      </c>
      <c r="B24" s="2" t="n">
        <v>3468808</v>
      </c>
      <c r="C24" s="2" t="n">
        <v>2051266</v>
      </c>
      <c r="D24" s="2" t="n">
        <v>69365</v>
      </c>
      <c r="E24" s="2" t="n">
        <v>42153</v>
      </c>
      <c r="G24" s="4" t="n">
        <f aca="false">+B24/B$9</f>
        <v>0.0136167226597876</v>
      </c>
      <c r="H24" s="4" t="n">
        <f aca="false">+C24/C$9</f>
        <v>0.00894229467278366</v>
      </c>
      <c r="I24" s="4" t="n">
        <f aca="false">+D24/D$9</f>
        <v>0.0144267056176279</v>
      </c>
      <c r="J24" s="4" t="n">
        <f aca="false">+E24/E$9</f>
        <v>0.00952548818889631</v>
      </c>
    </row>
    <row r="25" customFormat="false" ht="12.75" hidden="false" customHeight="false" outlineLevel="0" collapsed="false">
      <c r="A25" s="17" t="s">
        <v>11</v>
      </c>
      <c r="B25" s="2" t="n">
        <v>1844264</v>
      </c>
      <c r="C25" s="2" t="n">
        <v>1356007</v>
      </c>
      <c r="D25" s="2" t="n">
        <v>44687</v>
      </c>
      <c r="E25" s="2" t="n">
        <v>24725</v>
      </c>
      <c r="G25" s="4" t="n">
        <f aca="false">+B25/B$9</f>
        <v>0.00723961412664828</v>
      </c>
      <c r="H25" s="4" t="n">
        <f aca="false">+C25/C$9</f>
        <v>0.00591138066557792</v>
      </c>
      <c r="I25" s="4" t="n">
        <f aca="false">+D25/D$9</f>
        <v>0.00929411365868867</v>
      </c>
      <c r="J25" s="4" t="n">
        <f aca="false">+E25/E$9</f>
        <v>0.00558721076721612</v>
      </c>
    </row>
    <row r="26" customFormat="false" ht="12.75" hidden="false" customHeight="false" outlineLevel="0" collapsed="false">
      <c r="A26" s="17" t="s">
        <v>12</v>
      </c>
      <c r="B26" s="2" t="n">
        <v>1551389</v>
      </c>
      <c r="C26" s="2" t="n">
        <v>1064348</v>
      </c>
      <c r="D26" s="2" t="n">
        <v>27055</v>
      </c>
      <c r="E26" s="2" t="n">
        <v>17282</v>
      </c>
      <c r="G26" s="4" t="n">
        <f aca="false">+B26/B$9</f>
        <v>0.00608994033409899</v>
      </c>
      <c r="H26" s="4" t="n">
        <f aca="false">+C26/C$9</f>
        <v>0.00463992161445076</v>
      </c>
      <c r="I26" s="4" t="n">
        <f aca="false">+D26/D$9</f>
        <v>0.00562696634448099</v>
      </c>
      <c r="J26" s="4" t="n">
        <f aca="false">+E26/E$9</f>
        <v>0.00390528519632069</v>
      </c>
    </row>
    <row r="27" customFormat="false" ht="12.75" hidden="false" customHeight="false" outlineLevel="0" collapsed="false">
      <c r="A27" s="17"/>
      <c r="B27" s="2"/>
      <c r="D27" s="2"/>
      <c r="E27" s="3"/>
      <c r="G27" s="4"/>
      <c r="H27" s="4"/>
      <c r="I27" s="4"/>
      <c r="J27" s="4"/>
    </row>
    <row r="28" customFormat="false" ht="12.75" hidden="false" customHeight="false" outlineLevel="0" collapsed="false">
      <c r="A28" s="17" t="s">
        <v>15</v>
      </c>
      <c r="B28" s="2" t="n">
        <v>11276269</v>
      </c>
      <c r="C28" s="2" t="n">
        <v>10028294</v>
      </c>
      <c r="D28" s="2" t="n">
        <v>267497</v>
      </c>
      <c r="E28" s="2" t="n">
        <v>188020</v>
      </c>
      <c r="G28" s="4" t="n">
        <f aca="false">+B28/B$9</f>
        <v>0.0442647236774594</v>
      </c>
      <c r="H28" s="4" t="n">
        <f aca="false">+C28/C$9</f>
        <v>0.0437173725949284</v>
      </c>
      <c r="I28" s="4" t="n">
        <f aca="false">+D28/D$9</f>
        <v>0.055634692894091</v>
      </c>
      <c r="J28" s="4" t="n">
        <f aca="false">+E28/E$9</f>
        <v>0.0424876589869353</v>
      </c>
    </row>
    <row r="29" customFormat="false" ht="12.75" hidden="false" customHeight="false" outlineLevel="0" collapsed="false">
      <c r="A29" s="17" t="s">
        <v>10</v>
      </c>
      <c r="B29" s="2" t="n">
        <v>7642606</v>
      </c>
      <c r="C29" s="2" t="n">
        <v>6776142</v>
      </c>
      <c r="D29" s="2" t="n">
        <v>191360</v>
      </c>
      <c r="E29" s="2" t="n">
        <v>134732</v>
      </c>
      <c r="G29" s="4" t="n">
        <f aca="false">+B29/B$9</f>
        <v>0.0300008666665981</v>
      </c>
      <c r="H29" s="4" t="n">
        <f aca="false">+C29/C$9</f>
        <v>0.0295399321729243</v>
      </c>
      <c r="I29" s="4" t="n">
        <f aca="false">+D29/D$9</f>
        <v>0.0397995298347766</v>
      </c>
      <c r="J29" s="4" t="n">
        <f aca="false">+E29/E$9</f>
        <v>0.0304459486790116</v>
      </c>
    </row>
    <row r="30" customFormat="false" ht="12.75" hidden="false" customHeight="false" outlineLevel="0" collapsed="false">
      <c r="A30" s="17" t="s">
        <v>11</v>
      </c>
      <c r="B30" s="2" t="n">
        <v>2219194</v>
      </c>
      <c r="C30" s="2" t="n">
        <v>2148332</v>
      </c>
      <c r="D30" s="2" t="n">
        <v>53543</v>
      </c>
      <c r="E30" s="2" t="n">
        <v>35368</v>
      </c>
      <c r="G30" s="4" t="n">
        <f aca="false">+B30/B$9</f>
        <v>0.00871139285491291</v>
      </c>
      <c r="H30" s="4" t="n">
        <f aca="false">+C30/C$9</f>
        <v>0.00936544446160112</v>
      </c>
      <c r="I30" s="4" t="n">
        <f aca="false">+D30/D$9</f>
        <v>0.0111360066155071</v>
      </c>
      <c r="J30" s="4" t="n">
        <f aca="false">+E30/E$9</f>
        <v>0.00799225360626491</v>
      </c>
    </row>
    <row r="31" customFormat="false" ht="12.75" hidden="false" customHeight="false" outlineLevel="0" collapsed="false">
      <c r="A31" s="17" t="s">
        <v>12</v>
      </c>
      <c r="B31" s="2" t="n">
        <v>1414469</v>
      </c>
      <c r="C31" s="2" t="n">
        <v>1103820</v>
      </c>
      <c r="D31" s="2" t="n">
        <v>22594</v>
      </c>
      <c r="E31" s="2" t="n">
        <v>17920</v>
      </c>
      <c r="G31" s="4" t="n">
        <f aca="false">+B31/B$9</f>
        <v>0.00555246415594842</v>
      </c>
      <c r="H31" s="4" t="n">
        <f aca="false">+C31/C$9</f>
        <v>0.00481199596040302</v>
      </c>
      <c r="I31" s="4" t="n">
        <f aca="false">+D31/D$9</f>
        <v>0.00469915644380719</v>
      </c>
      <c r="J31" s="4" t="n">
        <f aca="false">+E31/E$9</f>
        <v>0.00404945670165876</v>
      </c>
    </row>
    <row r="32" customFormat="false" ht="12.75" hidden="false" customHeight="false" outlineLevel="0" collapsed="false">
      <c r="A32" s="17"/>
      <c r="B32" s="2"/>
      <c r="D32" s="2"/>
      <c r="E32" s="3"/>
      <c r="G32" s="4"/>
      <c r="H32" s="4"/>
      <c r="I32" s="4"/>
      <c r="J32" s="4"/>
    </row>
    <row r="33" customFormat="false" ht="12.75" hidden="false" customHeight="false" outlineLevel="0" collapsed="false">
      <c r="B33" s="2"/>
      <c r="D33" s="3"/>
      <c r="E33" s="3"/>
      <c r="G33" s="4"/>
      <c r="H33" s="4"/>
    </row>
    <row r="34" customFormat="false" ht="12.75" hidden="false" customHeight="false" outlineLevel="0" collapsed="false">
      <c r="A34" s="17" t="s">
        <v>16</v>
      </c>
      <c r="B34" s="2"/>
      <c r="D34" s="3"/>
      <c r="E34" s="3"/>
      <c r="G34" s="4"/>
      <c r="H34" s="4"/>
    </row>
    <row r="35" customFormat="false" ht="12.75" hidden="false" customHeight="false" outlineLevel="0" collapsed="false">
      <c r="A35" s="17" t="s">
        <v>17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3:12:06Z</dcterms:created>
  <dc:creator>melissa</dc:creator>
  <dc:description/>
  <dc:language>en-US</dc:language>
  <cp:lastModifiedBy>melissa</cp:lastModifiedBy>
  <cp:lastPrinted>2002-03-01T13:58:56Z</cp:lastPrinted>
  <dcterms:modified xsi:type="dcterms:W3CDTF">2002-03-01T1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