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TABLE 1.  CENSUS 2000 SUPPLEMENTARY SURVEY ESTIMATES FOR MARYLAND &amp; THE UNITED STATES</t>
  </si>
  <si>
    <t xml:space="preserve">PLACE OF BIRTH, CITIZENSHIP, AND YEAR OF ENTRY</t>
  </si>
  <si>
    <t xml:space="preserve">(Revised November 2001)</t>
  </si>
  <si>
    <t xml:space="preserve">                     TOTAL POPULATION</t>
  </si>
  <si>
    <r>
      <rPr>
        <sz val="10"/>
        <rFont val="Arial"/>
        <family val="0"/>
      </rPr>
      <t xml:space="preserve">                            </t>
    </r>
    <r>
      <rPr>
        <b val="true"/>
        <sz val="10"/>
        <rFont val="Arial"/>
        <family val="2"/>
      </rPr>
      <t xml:space="preserve">SHARE OF TOTAL</t>
    </r>
  </si>
  <si>
    <t xml:space="preserve">United States</t>
  </si>
  <si>
    <t xml:space="preserve">Maryland</t>
  </si>
  <si>
    <t xml:space="preserve">(Universe: Persons)</t>
  </si>
  <si>
    <t xml:space="preserve">Total:</t>
  </si>
  <si>
    <t xml:space="preserve">Native:</t>
  </si>
  <si>
    <t xml:space="preserve">   Born in state of residence</t>
  </si>
  <si>
    <t xml:space="preserve">   Born in other state in the United States:</t>
  </si>
  <si>
    <t xml:space="preserve">      Northeast</t>
  </si>
  <si>
    <t xml:space="preserve">      Midwest</t>
  </si>
  <si>
    <t xml:space="preserve">      South</t>
  </si>
  <si>
    <t xml:space="preserve">      West</t>
  </si>
  <si>
    <t xml:space="preserve">   Born outside the United States:</t>
  </si>
  <si>
    <t xml:space="preserve">      Puerto Rico</t>
  </si>
  <si>
    <t xml:space="preserve">      U.S. Outlying Areas</t>
  </si>
  <si>
    <t xml:space="preserve">      Born abroad of American parent(s)</t>
  </si>
  <si>
    <t xml:space="preserve">Foreign born:</t>
  </si>
  <si>
    <t xml:space="preserve">   Naturalized citizen</t>
  </si>
  <si>
    <t xml:space="preserve">   Not a citizen</t>
  </si>
  <si>
    <t xml:space="preserve">YEAR OF ENTRY BY CITIZENSHIP STATUS FOR THE FOREIGN-BORN POPULATION</t>
  </si>
  <si>
    <t xml:space="preserve">(Universe: Foreign-born population)</t>
  </si>
  <si>
    <t xml:space="preserve">Total foreign born:</t>
  </si>
  <si>
    <t xml:space="preserve">Year of entry 1990 to 2000:</t>
  </si>
  <si>
    <t xml:space="preserve">----------</t>
  </si>
  <si>
    <t xml:space="preserve">   Pct. of  Total foreign born</t>
  </si>
  <si>
    <t xml:space="preserve">Year of entry 1980 to 1989:*</t>
  </si>
  <si>
    <t xml:space="preserve">   Pct. of  Total foreign born*</t>
  </si>
  <si>
    <t xml:space="preserve">Year of entry before 1980:*</t>
  </si>
  <si>
    <t xml:space="preserve">*  Totals are based on the foreign population living in Maryland during the 2000 and 1990 census respectively; totals may vary due to migration outside of the state.  </t>
  </si>
  <si>
    <t xml:space="preserve">Prepared by the Maryland Department of Planning, Planning Data Services.</t>
  </si>
  <si>
    <t xml:space="preserve">Source: U.S. Census Bureau 2000 Supplementary Survey Estimates &amp; 1990 Cens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3" min="2" style="0" width="13.28"/>
    <col collapsed="false" customWidth="true" hidden="false" outlineLevel="0" max="5" min="4" style="0" width="10.71"/>
    <col collapsed="false" customWidth="true" hidden="false" outlineLevel="0" max="6" min="6" style="0" width="1.41"/>
    <col collapsed="false" customWidth="true" hidden="false" outlineLevel="0" max="8" min="7" style="0" width="13.28"/>
    <col collapsed="false" customWidth="true" hidden="false" outlineLevel="0" max="10" min="9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true" outlineLevel="0" collapsed="false">
      <c r="A3" s="2" t="s">
        <v>2</v>
      </c>
    </row>
    <row r="4" customFormat="false" ht="12.75" hidden="false" customHeight="false" outlineLevel="0" collapsed="false">
      <c r="B4" s="3" t="s">
        <v>3</v>
      </c>
      <c r="C4" s="4"/>
      <c r="D4" s="4"/>
      <c r="E4" s="4"/>
      <c r="G4" s="4" t="s">
        <v>4</v>
      </c>
      <c r="H4" s="4"/>
      <c r="I4" s="4"/>
      <c r="J4" s="4"/>
    </row>
    <row r="5" customFormat="false" ht="12.75" hidden="false" customHeight="false" outlineLevel="0" collapsed="false">
      <c r="B5" s="5" t="s">
        <v>5</v>
      </c>
      <c r="C5" s="5" t="s">
        <v>5</v>
      </c>
      <c r="D5" s="5" t="s">
        <v>6</v>
      </c>
      <c r="E5" s="5" t="s">
        <v>6</v>
      </c>
      <c r="G5" s="6" t="s">
        <v>5</v>
      </c>
      <c r="H5" s="6" t="s">
        <v>5</v>
      </c>
      <c r="I5" s="5" t="s">
        <v>6</v>
      </c>
      <c r="J5" s="5" t="s">
        <v>6</v>
      </c>
    </row>
    <row r="6" customFormat="false" ht="12.75" hidden="false" customHeight="false" outlineLevel="0" collapsed="false">
      <c r="A6" s="1" t="s">
        <v>7</v>
      </c>
      <c r="B6" s="7" t="n">
        <v>2000</v>
      </c>
      <c r="C6" s="7" t="n">
        <v>1990</v>
      </c>
      <c r="D6" s="7" t="n">
        <v>2000</v>
      </c>
      <c r="E6" s="7" t="n">
        <v>1990</v>
      </c>
      <c r="G6" s="7" t="n">
        <v>2000</v>
      </c>
      <c r="H6" s="7" t="n">
        <v>1990</v>
      </c>
      <c r="I6" s="7" t="n">
        <v>2000</v>
      </c>
      <c r="J6" s="7" t="n">
        <v>1990</v>
      </c>
    </row>
    <row r="8" customFormat="false" ht="12.75" hidden="false" customHeight="false" outlineLevel="0" collapsed="false">
      <c r="A8" s="2" t="s">
        <v>8</v>
      </c>
      <c r="B8" s="8" t="n">
        <v>273643274</v>
      </c>
      <c r="C8" s="8" t="n">
        <f aca="false">+C10+C23</f>
        <v>248709873</v>
      </c>
      <c r="D8" s="9" t="n">
        <v>5162430</v>
      </c>
      <c r="E8" s="10" t="n">
        <f aca="false">+E10+E23</f>
        <v>4781468</v>
      </c>
      <c r="G8" s="11" t="n">
        <f aca="false">+B8/B$8</f>
        <v>1</v>
      </c>
      <c r="H8" s="11" t="n">
        <f aca="false">+C8/C$8</f>
        <v>1</v>
      </c>
      <c r="I8" s="11" t="n">
        <f aca="false">+D8/D$8</f>
        <v>1</v>
      </c>
      <c r="J8" s="11" t="n">
        <f aca="false">+E8/E$8</f>
        <v>1</v>
      </c>
    </row>
    <row r="9" customFormat="false" ht="10.5" hidden="false" customHeight="true" outlineLevel="0" collapsed="false">
      <c r="B9" s="12"/>
      <c r="C9" s="12"/>
      <c r="D9" s="12"/>
      <c r="G9" s="11"/>
      <c r="H9" s="11"/>
      <c r="I9" s="11"/>
      <c r="J9" s="11"/>
    </row>
    <row r="10" customFormat="false" ht="12.75" hidden="false" customHeight="false" outlineLevel="0" collapsed="false">
      <c r="A10" s="2" t="s">
        <v>9</v>
      </c>
      <c r="B10" s="8" t="n">
        <v>243177052</v>
      </c>
      <c r="C10" s="8" t="n">
        <f aca="false">+C12+C13+C18</f>
        <v>228942557</v>
      </c>
      <c r="D10" s="8" t="n">
        <v>4628018</v>
      </c>
      <c r="E10" s="10" t="n">
        <f aca="false">+E12+E13+E18</f>
        <v>4467974</v>
      </c>
      <c r="G10" s="11" t="n">
        <f aca="false">+B10/B$8</f>
        <v>0.888664458823863</v>
      </c>
      <c r="H10" s="11" t="n">
        <f aca="false">+C10/C$8</f>
        <v>0.920520581826681</v>
      </c>
      <c r="I10" s="11" t="n">
        <f aca="false">+D10/D$8</f>
        <v>0.89648053339222</v>
      </c>
      <c r="J10" s="11" t="n">
        <f aca="false">+E10/E$8</f>
        <v>0.934435616844032</v>
      </c>
    </row>
    <row r="11" customFormat="false" ht="7.5" hidden="false" customHeight="true" outlineLevel="0" collapsed="false">
      <c r="A11" s="13"/>
      <c r="B11" s="14"/>
      <c r="C11" s="12"/>
      <c r="D11" s="15"/>
      <c r="E11" s="16"/>
      <c r="G11" s="17"/>
      <c r="H11" s="17"/>
      <c r="I11" s="17"/>
      <c r="J11" s="17"/>
    </row>
    <row r="12" customFormat="false" ht="12.75" hidden="false" customHeight="false" outlineLevel="0" collapsed="false">
      <c r="A12" s="13" t="s">
        <v>10</v>
      </c>
      <c r="B12" s="14" t="n">
        <v>163540802</v>
      </c>
      <c r="C12" s="12" t="n">
        <v>153684685</v>
      </c>
      <c r="D12" s="15" t="n">
        <v>2531721</v>
      </c>
      <c r="E12" s="16" t="n">
        <v>2383427</v>
      </c>
      <c r="G12" s="18" t="n">
        <f aca="false">+B12/B$8</f>
        <v>0.597642323194832</v>
      </c>
      <c r="H12" s="18" t="n">
        <f aca="false">+C12/C$8</f>
        <v>0.617927560117406</v>
      </c>
      <c r="I12" s="18" t="n">
        <f aca="false">+D12/D$8</f>
        <v>0.490412654505727</v>
      </c>
      <c r="J12" s="18" t="n">
        <f aca="false">+E12/E$8</f>
        <v>0.498471808239645</v>
      </c>
    </row>
    <row r="13" customFormat="false" ht="12.75" hidden="false" customHeight="false" outlineLevel="0" collapsed="false">
      <c r="A13" s="13" t="s">
        <v>11</v>
      </c>
      <c r="B13" s="14" t="n">
        <v>76218605</v>
      </c>
      <c r="C13" s="19" t="n">
        <v>72011141</v>
      </c>
      <c r="D13" s="15" t="n">
        <v>2031343</v>
      </c>
      <c r="E13" s="16" t="n">
        <v>2028123</v>
      </c>
      <c r="G13" s="18" t="n">
        <f aca="false">+B13/B$8</f>
        <v>0.278532718476391</v>
      </c>
      <c r="H13" s="18" t="n">
        <f aca="false">+C13/C$8</f>
        <v>0.289538730937312</v>
      </c>
      <c r="I13" s="18" t="n">
        <f aca="false">+D13/D$8</f>
        <v>0.393485819662446</v>
      </c>
      <c r="J13" s="18" t="n">
        <f aca="false">+E13/E$8</f>
        <v>0.424163248609005</v>
      </c>
    </row>
    <row r="14" customFormat="false" ht="12.75" hidden="false" customHeight="false" outlineLevel="0" collapsed="false">
      <c r="A14" s="13" t="s">
        <v>12</v>
      </c>
      <c r="B14" s="15" t="n">
        <v>17985821</v>
      </c>
      <c r="C14" s="12" t="n">
        <v>16772309</v>
      </c>
      <c r="D14" s="15" t="n">
        <v>581601</v>
      </c>
      <c r="E14" s="16" t="n">
        <v>596814</v>
      </c>
      <c r="G14" s="17" t="n">
        <f aca="false">+B14/B$8</f>
        <v>0.0657272540892052</v>
      </c>
      <c r="H14" s="17" t="n">
        <f aca="false">+C14/C$8</f>
        <v>0.0674372464498022</v>
      </c>
      <c r="I14" s="17" t="n">
        <f aca="false">+D14/D$8</f>
        <v>0.112660316943765</v>
      </c>
      <c r="J14" s="17" t="n">
        <f aca="false">+E14/E$8</f>
        <v>0.124818152082164</v>
      </c>
    </row>
    <row r="15" customFormat="false" ht="12.75" hidden="false" customHeight="false" outlineLevel="0" collapsed="false">
      <c r="A15" s="13" t="s">
        <v>13</v>
      </c>
      <c r="B15" s="15" t="n">
        <v>21616166</v>
      </c>
      <c r="C15" s="12" t="n">
        <v>21287172</v>
      </c>
      <c r="D15" s="15" t="n">
        <v>217879</v>
      </c>
      <c r="E15" s="16" t="n">
        <v>227568</v>
      </c>
      <c r="G15" s="17" t="n">
        <f aca="false">+B15/B$8</f>
        <v>0.0789939605824187</v>
      </c>
      <c r="H15" s="17" t="n">
        <f aca="false">+C15/C$8</f>
        <v>0.0855903778295122</v>
      </c>
      <c r="I15" s="17" t="n">
        <f aca="false">+D15/D$8</f>
        <v>0.0422047369165296</v>
      </c>
      <c r="J15" s="17" t="n">
        <f aca="false">+E15/E$8</f>
        <v>0.0475937515424133</v>
      </c>
    </row>
    <row r="16" customFormat="false" ht="12.75" hidden="false" customHeight="false" outlineLevel="0" collapsed="false">
      <c r="A16" s="13" t="s">
        <v>14</v>
      </c>
      <c r="B16" s="15" t="n">
        <v>24597567</v>
      </c>
      <c r="C16" s="12" t="n">
        <v>24366640</v>
      </c>
      <c r="D16" s="15" t="n">
        <v>1107621</v>
      </c>
      <c r="E16" s="16" t="n">
        <v>1103138</v>
      </c>
      <c r="G16" s="17" t="n">
        <f aca="false">+B16/B$8</f>
        <v>0.0898891708187938</v>
      </c>
      <c r="H16" s="17" t="n">
        <f aca="false">+C16/C$8</f>
        <v>0.0979721460434343</v>
      </c>
      <c r="I16" s="17" t="n">
        <f aca="false">+D16/D$8</f>
        <v>0.214554192502368</v>
      </c>
      <c r="J16" s="17" t="n">
        <f aca="false">+E16/E$8</f>
        <v>0.230711153980326</v>
      </c>
    </row>
    <row r="17" customFormat="false" ht="12.75" hidden="false" customHeight="false" outlineLevel="0" collapsed="false">
      <c r="A17" s="13" t="s">
        <v>15</v>
      </c>
      <c r="B17" s="15" t="n">
        <v>12019051</v>
      </c>
      <c r="C17" s="12" t="n">
        <v>9585020</v>
      </c>
      <c r="D17" s="15" t="n">
        <v>124242</v>
      </c>
      <c r="E17" s="16" t="n">
        <v>100603</v>
      </c>
      <c r="G17" s="17" t="n">
        <f aca="false">+B17/B$8</f>
        <v>0.0439223329859736</v>
      </c>
      <c r="H17" s="17" t="n">
        <f aca="false">+C17/C$8</f>
        <v>0.0385389606145631</v>
      </c>
      <c r="I17" s="17" t="n">
        <f aca="false">+D17/D$8</f>
        <v>0.0240665732997832</v>
      </c>
      <c r="J17" s="17" t="n">
        <f aca="false">+E17/E$8</f>
        <v>0.0210401910041017</v>
      </c>
    </row>
    <row r="18" customFormat="false" ht="12.75" hidden="false" customHeight="false" outlineLevel="0" collapsed="false">
      <c r="A18" s="20" t="s">
        <v>16</v>
      </c>
      <c r="B18" s="21" t="n">
        <v>3417645</v>
      </c>
      <c r="C18" s="19" t="n">
        <v>3246731</v>
      </c>
      <c r="D18" s="21" t="n">
        <v>64954</v>
      </c>
      <c r="E18" s="22" t="n">
        <v>56424</v>
      </c>
      <c r="G18" s="17" t="n">
        <f aca="false">+B18/B$8</f>
        <v>0.0124894171526394</v>
      </c>
      <c r="H18" s="17" t="n">
        <f aca="false">+C18/C$8</f>
        <v>0.013054290771963</v>
      </c>
      <c r="I18" s="17" t="n">
        <f aca="false">+D18/D$8</f>
        <v>0.0125820592240476</v>
      </c>
      <c r="J18" s="17" t="n">
        <f aca="false">+E18/E$8</f>
        <v>0.0118005599953822</v>
      </c>
    </row>
    <row r="19" customFormat="false" ht="12.75" hidden="false" customHeight="false" outlineLevel="0" collapsed="false">
      <c r="A19" s="13" t="s">
        <v>17</v>
      </c>
      <c r="B19" s="15" t="n">
        <v>1293975</v>
      </c>
      <c r="C19" s="12" t="n">
        <v>1190533</v>
      </c>
      <c r="D19" s="15" t="n">
        <v>11134</v>
      </c>
      <c r="E19" s="16" t="n">
        <v>8243</v>
      </c>
      <c r="G19" s="17" t="n">
        <f aca="false">+B19/B$8</f>
        <v>0.00472869287479728</v>
      </c>
      <c r="H19" s="17" t="n">
        <f aca="false">+C19/C$8</f>
        <v>0.00478683449772016</v>
      </c>
      <c r="I19" s="17" t="n">
        <f aca="false">+D19/D$8</f>
        <v>0.00215673626567334</v>
      </c>
      <c r="J19" s="17" t="n">
        <f aca="false">+E19/E$8</f>
        <v>0.00172394754079709</v>
      </c>
    </row>
    <row r="20" customFormat="false" ht="12.75" hidden="false" customHeight="false" outlineLevel="0" collapsed="false">
      <c r="A20" s="13" t="s">
        <v>18</v>
      </c>
      <c r="B20" s="15" t="n">
        <v>155184</v>
      </c>
      <c r="C20" s="12" t="n">
        <v>191913</v>
      </c>
      <c r="D20" s="15" t="n">
        <v>4262</v>
      </c>
      <c r="E20" s="16" t="n">
        <v>3036</v>
      </c>
      <c r="G20" s="17" t="n">
        <f aca="false">+B20/B$8</f>
        <v>0.000567103286448765</v>
      </c>
      <c r="H20" s="17" t="n">
        <f aca="false">+C20/C$8</f>
        <v>0.00077163402355161</v>
      </c>
      <c r="I20" s="17" t="n">
        <f aca="false">+D20/D$8</f>
        <v>0.00082558020157174</v>
      </c>
      <c r="J20" s="17" t="n">
        <f aca="false">+E20/E$8</f>
        <v>0.000634951441691129</v>
      </c>
    </row>
    <row r="21" customFormat="false" ht="12.75" hidden="false" customHeight="false" outlineLevel="0" collapsed="false">
      <c r="A21" s="13" t="s">
        <v>19</v>
      </c>
      <c r="B21" s="15" t="n">
        <v>1968486</v>
      </c>
      <c r="C21" s="12" t="n">
        <v>1864285</v>
      </c>
      <c r="D21" s="15" t="n">
        <v>49558</v>
      </c>
      <c r="E21" s="16" t="n">
        <v>45145</v>
      </c>
      <c r="G21" s="17" t="n">
        <f aca="false">+B21/B$8</f>
        <v>0.00719362099139334</v>
      </c>
      <c r="H21" s="17" t="n">
        <f aca="false">+C21/C$8</f>
        <v>0.00749582225069127</v>
      </c>
      <c r="I21" s="17" t="n">
        <f aca="false">+D21/D$8</f>
        <v>0.00959974275680251</v>
      </c>
      <c r="J21" s="17" t="n">
        <f aca="false">+E21/E$8</f>
        <v>0.00944166101289395</v>
      </c>
    </row>
    <row r="22" customFormat="false" ht="12.75" hidden="false" customHeight="false" outlineLevel="0" collapsed="false">
      <c r="A22" s="13"/>
      <c r="B22" s="15"/>
      <c r="C22" s="12"/>
      <c r="D22" s="15"/>
      <c r="E22" s="16"/>
      <c r="G22" s="17"/>
      <c r="H22" s="17"/>
      <c r="I22" s="17"/>
      <c r="J22" s="17"/>
    </row>
    <row r="23" s="1" customFormat="true" ht="12.75" hidden="false" customHeight="false" outlineLevel="0" collapsed="false">
      <c r="A23" s="2" t="s">
        <v>20</v>
      </c>
      <c r="B23" s="9" t="n">
        <v>30466222</v>
      </c>
      <c r="C23" s="8" t="n">
        <v>19767316</v>
      </c>
      <c r="D23" s="9" t="n">
        <v>534412</v>
      </c>
      <c r="E23" s="10" t="n">
        <v>313494</v>
      </c>
      <c r="G23" s="11" t="n">
        <f aca="false">+B23/B$8</f>
        <v>0.111335541176137</v>
      </c>
      <c r="H23" s="11" t="n">
        <f aca="false">+C23/C$8</f>
        <v>0.0794794181733188</v>
      </c>
      <c r="I23" s="11" t="n">
        <f aca="false">+D23/D$8</f>
        <v>0.10351946660778</v>
      </c>
      <c r="J23" s="11" t="n">
        <f aca="false">+E23/E$8</f>
        <v>0.065564383155968</v>
      </c>
    </row>
    <row r="24" customFormat="false" ht="7.5" hidden="false" customHeight="true" outlineLevel="0" collapsed="false">
      <c r="A24" s="13"/>
      <c r="B24" s="23"/>
      <c r="C24" s="12"/>
      <c r="D24" s="23"/>
      <c r="E24" s="16"/>
      <c r="G24" s="17"/>
      <c r="H24" s="17"/>
      <c r="I24" s="17"/>
      <c r="J24" s="17"/>
    </row>
    <row r="25" customFormat="false" ht="12.75" hidden="false" customHeight="false" outlineLevel="0" collapsed="false">
      <c r="A25" s="13" t="s">
        <v>21</v>
      </c>
      <c r="B25" s="15" t="n">
        <v>12232935</v>
      </c>
      <c r="C25" s="12" t="n">
        <f aca="false">340034+7656964</f>
        <v>7996998</v>
      </c>
      <c r="D25" s="15" t="n">
        <v>239770</v>
      </c>
      <c r="E25" s="16" t="n">
        <v>127005</v>
      </c>
      <c r="G25" s="17" t="n">
        <f aca="false">+B25/B$8</f>
        <v>0.0447039491275784</v>
      </c>
      <c r="H25" s="17" t="n">
        <f aca="false">+C25/C$8</f>
        <v>0.032153922574678</v>
      </c>
      <c r="I25" s="17" t="n">
        <f aca="false">+D25/D$8</f>
        <v>0.0464451818232887</v>
      </c>
      <c r="J25" s="17" t="n">
        <f aca="false">+E25/E$8</f>
        <v>0.0265619261699545</v>
      </c>
    </row>
    <row r="26" customFormat="false" ht="12.75" hidden="false" customHeight="false" outlineLevel="0" collapsed="false">
      <c r="A26" s="13" t="s">
        <v>22</v>
      </c>
      <c r="B26" s="15" t="n">
        <v>18233287</v>
      </c>
      <c r="C26" s="12" t="n">
        <f aca="false">1752426+10017892</f>
        <v>11770318</v>
      </c>
      <c r="D26" s="15" t="n">
        <v>294642</v>
      </c>
      <c r="E26" s="16" t="n">
        <v>186489</v>
      </c>
      <c r="G26" s="17" t="n">
        <f aca="false">+B26/B$8</f>
        <v>0.0666315920485588</v>
      </c>
      <c r="H26" s="17" t="n">
        <f aca="false">+C26/C$8</f>
        <v>0.0473254955986408</v>
      </c>
      <c r="I26" s="17" t="n">
        <f aca="false">+D26/D$8</f>
        <v>0.057074284784491</v>
      </c>
      <c r="J26" s="17" t="n">
        <f aca="false">+E26/E$8</f>
        <v>0.0390024569860135</v>
      </c>
    </row>
    <row r="27" customFormat="false" ht="12.75" hidden="false" customHeight="false" outlineLevel="0" collapsed="false">
      <c r="C27" s="16"/>
    </row>
    <row r="29" customFormat="false" ht="12.75" hidden="false" customHeight="false" outlineLevel="0" collapsed="false">
      <c r="A29" s="2" t="s">
        <v>23</v>
      </c>
      <c r="B29" s="24"/>
      <c r="C29" s="24"/>
    </row>
    <row r="30" customFormat="false" ht="12.75" hidden="false" customHeight="false" outlineLevel="0" collapsed="false">
      <c r="A30" s="2" t="s">
        <v>24</v>
      </c>
      <c r="B30" s="24"/>
      <c r="C30" s="24"/>
    </row>
    <row r="31" customFormat="false" ht="12.75" hidden="false" customHeight="false" outlineLevel="0" collapsed="false">
      <c r="B31" s="24"/>
      <c r="C31" s="24"/>
    </row>
    <row r="32" customFormat="false" ht="12.75" hidden="false" customHeight="false" outlineLevel="0" collapsed="false">
      <c r="A32" s="2" t="s">
        <v>25</v>
      </c>
      <c r="B32" s="25" t="n">
        <v>30466222</v>
      </c>
      <c r="C32" s="10" t="n">
        <v>19767316</v>
      </c>
      <c r="D32" s="25" t="n">
        <v>534412</v>
      </c>
      <c r="E32" s="10" t="n">
        <v>313494</v>
      </c>
    </row>
    <row r="33" customFormat="false" ht="5.25" hidden="false" customHeight="true" outlineLevel="0" collapsed="false">
      <c r="A33" s="13"/>
      <c r="D33" s="24"/>
    </row>
    <row r="34" customFormat="false" ht="12.75" hidden="false" customHeight="false" outlineLevel="0" collapsed="false">
      <c r="A34" s="13" t="s">
        <v>26</v>
      </c>
      <c r="B34" s="24" t="n">
        <v>13285452</v>
      </c>
      <c r="C34" s="26" t="s">
        <v>27</v>
      </c>
      <c r="D34" s="24" t="n">
        <v>252966</v>
      </c>
      <c r="E34" s="26" t="s">
        <v>27</v>
      </c>
    </row>
    <row r="35" customFormat="false" ht="12.75" hidden="false" customHeight="false" outlineLevel="0" collapsed="false">
      <c r="A35" s="13" t="s">
        <v>28</v>
      </c>
      <c r="B35" s="27" t="n">
        <f aca="false">+B34/B32</f>
        <v>0.436071528658854</v>
      </c>
      <c r="C35" s="26" t="s">
        <v>27</v>
      </c>
      <c r="D35" s="27" t="n">
        <f aca="false">+D34/D32</f>
        <v>0.473353891753928</v>
      </c>
      <c r="E35" s="26" t="s">
        <v>27</v>
      </c>
    </row>
    <row r="36" customFormat="false" ht="7.5" hidden="false" customHeight="true" outlineLevel="0" collapsed="false">
      <c r="A36" s="13"/>
      <c r="B36" s="24"/>
      <c r="D36" s="24"/>
    </row>
    <row r="37" customFormat="false" ht="12.75" hidden="false" customHeight="false" outlineLevel="0" collapsed="false">
      <c r="A37" s="13" t="s">
        <v>29</v>
      </c>
      <c r="B37" s="24" t="n">
        <v>8002870</v>
      </c>
      <c r="C37" s="16" t="n">
        <f aca="false">3136930+1738594+1826581+1961522</f>
        <v>8663627</v>
      </c>
      <c r="D37" s="24" t="n">
        <v>126464</v>
      </c>
      <c r="E37" s="16" t="n">
        <f aca="false">59028+28871+34245+25809</f>
        <v>147953</v>
      </c>
    </row>
    <row r="38" customFormat="false" ht="12.75" hidden="false" customHeight="false" outlineLevel="0" collapsed="false">
      <c r="A38" s="13" t="s">
        <v>30</v>
      </c>
      <c r="B38" s="27" t="n">
        <f aca="false">+B37/B32</f>
        <v>0.26268009207049</v>
      </c>
      <c r="C38" s="17" t="n">
        <f aca="false">+C37/C32</f>
        <v>0.438280391733506</v>
      </c>
      <c r="D38" s="27" t="n">
        <f aca="false">+D37/D32</f>
        <v>0.236641392783096</v>
      </c>
      <c r="E38" s="17" t="n">
        <f aca="false">+E37/E32</f>
        <v>0.471948426445163</v>
      </c>
    </row>
    <row r="39" customFormat="false" ht="6.75" hidden="false" customHeight="true" outlineLevel="0" collapsed="false">
      <c r="A39" s="13"/>
      <c r="B39" s="24"/>
      <c r="C39" s="16"/>
      <c r="D39" s="24"/>
      <c r="E39" s="16"/>
    </row>
    <row r="40" customFormat="false" ht="12.75" hidden="false" customHeight="false" outlineLevel="0" collapsed="false">
      <c r="A40" s="13" t="s">
        <v>31</v>
      </c>
      <c r="B40" s="24" t="n">
        <v>9177900</v>
      </c>
      <c r="C40" s="16" t="n">
        <f aca="false">2752855+2116560+1591123+1201442+1599021+1842688</f>
        <v>11103689</v>
      </c>
      <c r="D40" s="24" t="n">
        <v>154982</v>
      </c>
      <c r="E40" s="16" t="n">
        <f aca="false">42082+35209+25150+17072+23502+22526</f>
        <v>165541</v>
      </c>
      <c r="G40" s="16"/>
    </row>
    <row r="41" customFormat="false" ht="12.75" hidden="false" customHeight="false" outlineLevel="0" collapsed="false">
      <c r="A41" s="13" t="s">
        <v>30</v>
      </c>
      <c r="B41" s="17" t="n">
        <f aca="false">+B40/B32</f>
        <v>0.301248379270656</v>
      </c>
      <c r="C41" s="17" t="n">
        <f aca="false">+C40/C32</f>
        <v>0.561719608266494</v>
      </c>
      <c r="D41" s="17" t="n">
        <f aca="false">+D40/D32</f>
        <v>0.290004715462976</v>
      </c>
      <c r="E41" s="17" t="n">
        <f aca="false">+E40/E32</f>
        <v>0.528051573554837</v>
      </c>
    </row>
    <row r="43" customFormat="false" ht="12.75" hidden="false" customHeight="false" outlineLevel="0" collapsed="false">
      <c r="A43" s="13" t="s">
        <v>32</v>
      </c>
    </row>
    <row r="46" customFormat="false" ht="12.75" hidden="false" customHeight="false" outlineLevel="0" collapsed="false">
      <c r="A46" s="0" t="s">
        <v>33</v>
      </c>
    </row>
    <row r="47" customFormat="false" ht="12.75" hidden="false" customHeight="false" outlineLevel="0" collapsed="false">
      <c r="A47" s="0" t="s">
        <v>34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17:42:59Z</dcterms:created>
  <dc:creator>melissa</dc:creator>
  <dc:description/>
  <dc:language>en-US</dc:language>
  <cp:lastModifiedBy>melissa</cp:lastModifiedBy>
  <cp:lastPrinted>2002-03-01T13:19:51Z</cp:lastPrinted>
  <dcterms:modified xsi:type="dcterms:W3CDTF">2002-03-01T16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