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Table 11.  CENUS 2000 SUPPLEMENTAL SURVEY</t>
  </si>
  <si>
    <t xml:space="preserve">MEANS OF TRANSPORTATION TO WORK FOR WORKERS 16 YEARS AND OVER</t>
  </si>
  <si>
    <t xml:space="preserve">(Revised November 2002)</t>
  </si>
  <si>
    <t xml:space="preserve">Census</t>
  </si>
  <si>
    <t xml:space="preserve">Percent Distribution</t>
  </si>
  <si>
    <t xml:space="preserve">Pct Change, 2000-1990</t>
  </si>
  <si>
    <t xml:space="preserve">U.S.</t>
  </si>
  <si>
    <t xml:space="preserve">Maryland</t>
  </si>
  <si>
    <t xml:space="preserve">Universe:  Workers 16 years and over</t>
  </si>
  <si>
    <t xml:space="preserve">----------------</t>
  </si>
  <si>
    <t xml:space="preserve">-------------</t>
  </si>
  <si>
    <t xml:space="preserve">---------------</t>
  </si>
  <si>
    <t xml:space="preserve">Total:</t>
  </si>
  <si>
    <t xml:space="preserve">    Car, truck, or van:</t>
  </si>
  <si>
    <t xml:space="preserve">      Drove alone</t>
  </si>
  <si>
    <t xml:space="preserve">      Carpooled</t>
  </si>
  <si>
    <t xml:space="preserve">  Public transportation:</t>
  </si>
  <si>
    <t xml:space="preserve">   Bus or trolley bus</t>
  </si>
  <si>
    <t xml:space="preserve">   Streetcar or trolley car</t>
  </si>
  <si>
    <t xml:space="preserve">   Subway or elevated</t>
  </si>
  <si>
    <t xml:space="preserve">   Railroad</t>
  </si>
  <si>
    <t xml:space="preserve">   Ferryboat</t>
  </si>
  <si>
    <t xml:space="preserve">   Taxicab</t>
  </si>
  <si>
    <t xml:space="preserve"> Motorcycle</t>
  </si>
  <si>
    <t xml:space="preserve"> Bicycle</t>
  </si>
  <si>
    <t xml:space="preserve"> Walked</t>
  </si>
  <si>
    <t xml:space="preserve"> Other means</t>
  </si>
  <si>
    <t xml:space="preserve"> Worked at home</t>
  </si>
  <si>
    <t xml:space="preserve">Prepared by the Maryland Department of Planning, from the Census 2000 Supplemental Survey and the 1990 Census, February 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1.7"/>
    <col collapsed="false" customWidth="true" hidden="false" outlineLevel="0" max="4" min="4" style="0" width="4.7"/>
    <col collapsed="false" customWidth="true" hidden="false" outlineLevel="0" max="6" min="5" style="0" width="11.7"/>
    <col collapsed="false" customWidth="true" hidden="false" outlineLevel="0" max="7" min="7" style="0" width="4.7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</row>
    <row r="2" customFormat="false" ht="12.75" hidden="false" customHeight="false" outlineLevel="0" collapsed="false">
      <c r="A2" s="3" t="s">
        <v>1</v>
      </c>
      <c r="I2" s="2"/>
      <c r="J2" s="2"/>
    </row>
    <row r="3" customFormat="false" ht="12.75" hidden="false" customHeight="false" outlineLevel="0" collapsed="false">
      <c r="A3" s="3" t="s">
        <v>2</v>
      </c>
      <c r="I3" s="2"/>
      <c r="J3" s="2"/>
    </row>
    <row r="4" customFormat="false" ht="12.75" hidden="false" customHeight="false" outlineLevel="0" collapsed="false">
      <c r="A4" s="3"/>
      <c r="E4" s="2" t="s">
        <v>3</v>
      </c>
      <c r="F4" s="2" t="s">
        <v>3</v>
      </c>
      <c r="G4" s="2"/>
      <c r="H4" s="2"/>
      <c r="I4" s="2"/>
      <c r="J4" s="2"/>
      <c r="K4" s="4" t="s">
        <v>4</v>
      </c>
      <c r="L4" s="2"/>
      <c r="N4" s="4" t="s">
        <v>4</v>
      </c>
      <c r="O4" s="2"/>
    </row>
    <row r="5" customFormat="false" ht="12.75" hidden="false" customHeight="false" outlineLevel="0" collapsed="false">
      <c r="B5" s="5" t="n">
        <v>2000</v>
      </c>
      <c r="C5" s="5" t="n">
        <v>2000</v>
      </c>
      <c r="D5" s="6"/>
      <c r="E5" s="1" t="n">
        <v>1990</v>
      </c>
      <c r="F5" s="1" t="n">
        <v>1990</v>
      </c>
      <c r="G5" s="1"/>
      <c r="H5" s="4" t="s">
        <v>5</v>
      </c>
      <c r="K5" s="7" t="s">
        <v>6</v>
      </c>
      <c r="L5" s="7" t="s">
        <v>7</v>
      </c>
      <c r="M5" s="1"/>
      <c r="N5" s="7" t="s">
        <v>6</v>
      </c>
      <c r="O5" s="7" t="s">
        <v>7</v>
      </c>
    </row>
    <row r="6" customFormat="false" ht="12.75" hidden="false" customHeight="false" outlineLevel="0" collapsed="false">
      <c r="B6" s="2" t="s">
        <v>6</v>
      </c>
      <c r="C6" s="8" t="s">
        <v>7</v>
      </c>
      <c r="D6" s="6"/>
      <c r="E6" s="2" t="s">
        <v>6</v>
      </c>
      <c r="F6" s="8" t="s">
        <v>7</v>
      </c>
      <c r="G6" s="8"/>
      <c r="H6" s="7" t="s">
        <v>6</v>
      </c>
      <c r="I6" s="9" t="s">
        <v>7</v>
      </c>
      <c r="J6" s="10"/>
      <c r="K6" s="11" t="n">
        <v>2000</v>
      </c>
      <c r="L6" s="11" t="n">
        <v>2000</v>
      </c>
      <c r="M6" s="1"/>
      <c r="N6" s="11" t="n">
        <v>1990</v>
      </c>
      <c r="O6" s="11" t="n">
        <v>1990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13" t="s">
        <v>9</v>
      </c>
      <c r="E7" s="13" t="s">
        <v>9</v>
      </c>
      <c r="F7" s="13" t="s">
        <v>9</v>
      </c>
      <c r="H7" s="13" t="s">
        <v>10</v>
      </c>
      <c r="I7" s="13" t="s">
        <v>9</v>
      </c>
      <c r="K7" s="13" t="s">
        <v>10</v>
      </c>
      <c r="L7" s="13" t="s">
        <v>11</v>
      </c>
      <c r="N7" s="13" t="s">
        <v>10</v>
      </c>
      <c r="O7" s="13" t="s">
        <v>10</v>
      </c>
    </row>
    <row r="8" customFormat="false" ht="12.75" hidden="false" customHeight="false" outlineLevel="0" collapsed="false">
      <c r="A8" s="12" t="s">
        <v>12</v>
      </c>
      <c r="B8" s="6" t="n">
        <v>127448586</v>
      </c>
      <c r="C8" s="6" t="n">
        <v>2582463</v>
      </c>
      <c r="D8" s="6"/>
      <c r="E8" s="14" t="n">
        <f aca="false">E9+E12+E19+E20+E21+E22+E23</f>
        <v>115070274</v>
      </c>
      <c r="F8" s="6" t="n">
        <v>2482462</v>
      </c>
      <c r="G8" s="6"/>
      <c r="H8" s="15" t="n">
        <f aca="false">(B8-E8)/E8</f>
        <v>0.107571760887612</v>
      </c>
      <c r="I8" s="15" t="n">
        <f aca="false">(C8-F8)/F8</f>
        <v>0.0402829932542774</v>
      </c>
      <c r="J8" s="15"/>
      <c r="K8" s="15" t="n">
        <f aca="false">B8/B$8</f>
        <v>1</v>
      </c>
      <c r="L8" s="15" t="n">
        <f aca="false">C8/C$8</f>
        <v>1</v>
      </c>
      <c r="M8" s="15"/>
      <c r="N8" s="15" t="n">
        <f aca="false">E8/E$8</f>
        <v>1</v>
      </c>
      <c r="O8" s="15" t="n">
        <f aca="false">F8/F$8</f>
        <v>1</v>
      </c>
    </row>
    <row r="9" customFormat="false" ht="12.75" hidden="false" customHeight="false" outlineLevel="0" collapsed="false">
      <c r="A9" s="12" t="s">
        <v>13</v>
      </c>
      <c r="B9" s="6" t="n">
        <v>111542547</v>
      </c>
      <c r="C9" s="6" t="n">
        <v>2202386</v>
      </c>
      <c r="D9" s="6"/>
      <c r="E9" s="14" t="n">
        <f aca="false">E10+E11</f>
        <v>99592932</v>
      </c>
      <c r="F9" s="14" t="n">
        <f aca="false">F10+F11</f>
        <v>2109286</v>
      </c>
      <c r="G9" s="14"/>
      <c r="H9" s="15" t="n">
        <f aca="false">(B9-E9)/E9</f>
        <v>0.11998456878446</v>
      </c>
      <c r="I9" s="15" t="n">
        <f aca="false">(C9-F9)/F9</f>
        <v>0.0441381585996399</v>
      </c>
      <c r="J9" s="15"/>
      <c r="K9" s="15" t="n">
        <f aca="false">B9/B$8</f>
        <v>0.875196426267138</v>
      </c>
      <c r="L9" s="15" t="n">
        <f aca="false">C9/C$8</f>
        <v>0.852823835230166</v>
      </c>
      <c r="M9" s="15"/>
      <c r="N9" s="15" t="n">
        <f aca="false">E9/E$8</f>
        <v>0.865496609489259</v>
      </c>
      <c r="O9" s="15" t="n">
        <f aca="false">F9/F$8</f>
        <v>0.849675040343014</v>
      </c>
    </row>
    <row r="10" customFormat="false" ht="12.75" hidden="false" customHeight="false" outlineLevel="0" collapsed="false">
      <c r="A10" s="12" t="s">
        <v>14</v>
      </c>
      <c r="B10" s="6" t="n">
        <v>97243457</v>
      </c>
      <c r="C10" s="6" t="n">
        <v>1892851</v>
      </c>
      <c r="D10" s="6"/>
      <c r="E10" s="14" t="n">
        <v>84215298</v>
      </c>
      <c r="F10" s="6" t="n">
        <v>1732837</v>
      </c>
      <c r="G10" s="6"/>
      <c r="H10" s="15" t="n">
        <f aca="false">(B10-E10)/E10</f>
        <v>0.154700622207618</v>
      </c>
      <c r="I10" s="15" t="n">
        <f aca="false">(C10-F10)/F10</f>
        <v>0.0923422110677461</v>
      </c>
      <c r="J10" s="15"/>
      <c r="K10" s="15" t="n">
        <f aca="false">B10/B$8</f>
        <v>0.76300145848617</v>
      </c>
      <c r="L10" s="15" t="n">
        <f aca="false">C10/C$8</f>
        <v>0.732963453881043</v>
      </c>
      <c r="M10" s="15"/>
      <c r="N10" s="15" t="n">
        <f aca="false">E10/E$8</f>
        <v>0.731859715568245</v>
      </c>
      <c r="O10" s="15" t="n">
        <f aca="false">F10/F$8</f>
        <v>0.698031631501308</v>
      </c>
    </row>
    <row r="11" customFormat="false" ht="12.75" hidden="false" customHeight="false" outlineLevel="0" collapsed="false">
      <c r="A11" s="12" t="s">
        <v>15</v>
      </c>
      <c r="B11" s="6" t="n">
        <v>14299090</v>
      </c>
      <c r="C11" s="6" t="n">
        <v>309535</v>
      </c>
      <c r="D11" s="6"/>
      <c r="E11" s="14" t="n">
        <v>15377634</v>
      </c>
      <c r="F11" s="6" t="n">
        <v>376449</v>
      </c>
      <c r="G11" s="6"/>
      <c r="H11" s="15" t="n">
        <f aca="false">(B11-E11)/E11</f>
        <v>-0.0701371875543403</v>
      </c>
      <c r="I11" s="15" t="n">
        <f aca="false">(C11-F11)/F11</f>
        <v>-0.177750505380543</v>
      </c>
      <c r="J11" s="15"/>
      <c r="K11" s="15" t="n">
        <f aca="false">B11/B$8</f>
        <v>0.112194967780969</v>
      </c>
      <c r="L11" s="15" t="n">
        <f aca="false">C11/C$8</f>
        <v>0.119860381349123</v>
      </c>
      <c r="M11" s="15"/>
      <c r="N11" s="15" t="n">
        <f aca="false">E11/E$8</f>
        <v>0.133636893921014</v>
      </c>
      <c r="O11" s="15" t="n">
        <f aca="false">F11/F$8</f>
        <v>0.151643408841706</v>
      </c>
    </row>
    <row r="12" customFormat="false" ht="12.75" hidden="false" customHeight="false" outlineLevel="0" collapsed="false">
      <c r="A12" s="12" t="s">
        <v>16</v>
      </c>
      <c r="B12" s="6" t="n">
        <v>6592685</v>
      </c>
      <c r="C12" s="6" t="n">
        <v>215686</v>
      </c>
      <c r="D12" s="6"/>
      <c r="E12" s="14" t="n">
        <f aca="false">SUM(E13:E18)</f>
        <v>6069589</v>
      </c>
      <c r="F12" s="14" t="n">
        <f aca="false">SUM(F13:F18)</f>
        <v>202169</v>
      </c>
      <c r="G12" s="14"/>
      <c r="H12" s="15" t="n">
        <f aca="false">(B12-E12)/E12</f>
        <v>0.0861831007008877</v>
      </c>
      <c r="I12" s="15" t="n">
        <f aca="false">(C12-F12)/F12</f>
        <v>0.0668599043374602</v>
      </c>
      <c r="J12" s="15"/>
      <c r="K12" s="15" t="n">
        <f aca="false">B12/B$8</f>
        <v>0.0517281925748474</v>
      </c>
      <c r="L12" s="15" t="n">
        <f aca="false">C12/C$8</f>
        <v>0.0835194928252602</v>
      </c>
      <c r="M12" s="15"/>
      <c r="N12" s="15" t="n">
        <f aca="false">E12/E$8</f>
        <v>0.0527468023583571</v>
      </c>
      <c r="O12" s="15" t="n">
        <f aca="false">F12/F$8</f>
        <v>0.0814389102431377</v>
      </c>
    </row>
    <row r="13" customFormat="false" ht="12.75" hidden="false" customHeight="false" outlineLevel="0" collapsed="false">
      <c r="A13" s="12" t="s">
        <v>17</v>
      </c>
      <c r="B13" s="6" t="n">
        <v>3577866</v>
      </c>
      <c r="C13" s="6" t="n">
        <v>103019</v>
      </c>
      <c r="D13" s="6"/>
      <c r="E13" s="14" t="n">
        <v>3445000</v>
      </c>
      <c r="F13" s="6" t="n">
        <v>122066</v>
      </c>
      <c r="G13" s="6"/>
      <c r="H13" s="15" t="n">
        <f aca="false">(B13-E13)/E13</f>
        <v>0.0385677793904209</v>
      </c>
      <c r="I13" s="15" t="n">
        <f aca="false">(C13-F13)/F13</f>
        <v>-0.156038536529419</v>
      </c>
      <c r="J13" s="15"/>
      <c r="K13" s="15" t="n">
        <f aca="false">B13/B$8</f>
        <v>0.0280730144781677</v>
      </c>
      <c r="L13" s="15" t="n">
        <f aca="false">C13/C$8</f>
        <v>0.0398917622440283</v>
      </c>
      <c r="M13" s="15"/>
      <c r="N13" s="15" t="n">
        <f aca="false">E13/E$8</f>
        <v>0.0299382271393566</v>
      </c>
      <c r="O13" s="15" t="n">
        <f aca="false">F13/F$8</f>
        <v>0.0491713468322979</v>
      </c>
    </row>
    <row r="14" customFormat="false" ht="12.75" hidden="false" customHeight="false" outlineLevel="0" collapsed="false">
      <c r="A14" s="12" t="s">
        <v>18</v>
      </c>
      <c r="B14" s="6" t="n">
        <v>87720</v>
      </c>
      <c r="C14" s="6" t="n">
        <v>4793</v>
      </c>
      <c r="D14" s="6"/>
      <c r="E14" s="14" t="n">
        <v>78130</v>
      </c>
      <c r="F14" s="6" t="n">
        <v>1337</v>
      </c>
      <c r="G14" s="6"/>
      <c r="H14" s="15" t="n">
        <f aca="false">(B14-E14)/E14</f>
        <v>0.12274414437476</v>
      </c>
      <c r="I14" s="15" t="n">
        <f aca="false">(C14-F14)/F14</f>
        <v>2.58489154824233</v>
      </c>
      <c r="J14" s="15"/>
      <c r="K14" s="15" t="n">
        <f aca="false">B14/B$8</f>
        <v>0.000688277545896037</v>
      </c>
      <c r="L14" s="15" t="n">
        <f aca="false">C14/C$8</f>
        <v>0.00185598012440062</v>
      </c>
      <c r="M14" s="15"/>
      <c r="N14" s="15" t="n">
        <f aca="false">E14/E$8</f>
        <v>0.000678976396632201</v>
      </c>
      <c r="O14" s="15" t="n">
        <f aca="false">F14/F$8</f>
        <v>0.000538578234027349</v>
      </c>
    </row>
    <row r="15" customFormat="false" ht="12.75" hidden="false" customHeight="false" outlineLevel="0" collapsed="false">
      <c r="A15" s="12" t="s">
        <v>19</v>
      </c>
      <c r="B15" s="6" t="n">
        <v>1991184</v>
      </c>
      <c r="C15" s="6" t="n">
        <v>85618</v>
      </c>
      <c r="D15" s="6"/>
      <c r="E15" s="14" t="n">
        <v>1755476</v>
      </c>
      <c r="F15" s="6" t="n">
        <v>65326</v>
      </c>
      <c r="G15" s="6"/>
      <c r="H15" s="15" t="n">
        <f aca="false">(B15-E15)/E15</f>
        <v>0.134270135279548</v>
      </c>
      <c r="I15" s="15" t="n">
        <f aca="false">(C15-F15)/F15</f>
        <v>0.310626702997275</v>
      </c>
      <c r="J15" s="15"/>
      <c r="K15" s="15" t="n">
        <f aca="false">B15/B$8</f>
        <v>0.0156234295137649</v>
      </c>
      <c r="L15" s="15" t="n">
        <f aca="false">C15/C$8</f>
        <v>0.0331536211748242</v>
      </c>
      <c r="M15" s="15"/>
      <c r="N15" s="15" t="n">
        <f aca="false">E15/E$8</f>
        <v>0.0152556862774134</v>
      </c>
      <c r="O15" s="15" t="n">
        <f aca="false">F15/F$8</f>
        <v>0.026315005023239</v>
      </c>
    </row>
    <row r="16" customFormat="false" ht="12.75" hidden="false" customHeight="false" outlineLevel="0" collapsed="false">
      <c r="A16" s="12" t="s">
        <v>20</v>
      </c>
      <c r="B16" s="6" t="n">
        <v>697354</v>
      </c>
      <c r="C16" s="6" t="n">
        <v>11187</v>
      </c>
      <c r="D16" s="6"/>
      <c r="E16" s="14" t="n">
        <v>574052</v>
      </c>
      <c r="F16" s="6" t="n">
        <v>7672</v>
      </c>
      <c r="G16" s="6"/>
      <c r="H16" s="15" t="n">
        <f aca="false">(B16-E16)/E16</f>
        <v>0.214792388146022</v>
      </c>
      <c r="I16" s="15" t="n">
        <f aca="false">(C16-F16)/F16</f>
        <v>0.458159541188738</v>
      </c>
      <c r="J16" s="15"/>
      <c r="K16" s="15" t="n">
        <f aca="false">B16/B$8</f>
        <v>0.00547164956384844</v>
      </c>
      <c r="L16" s="15" t="n">
        <f aca="false">C16/C$8</f>
        <v>0.00433191104770911</v>
      </c>
      <c r="M16" s="15"/>
      <c r="N16" s="15" t="n">
        <f aca="false">E16/E$8</f>
        <v>0.00498870803071174</v>
      </c>
      <c r="O16" s="15" t="n">
        <f aca="false">F16/F$8</f>
        <v>0.00309048033766479</v>
      </c>
    </row>
    <row r="17" customFormat="false" ht="12.75" hidden="false" customHeight="false" outlineLevel="0" collapsed="false">
      <c r="A17" s="12" t="s">
        <v>21</v>
      </c>
      <c r="B17" s="6" t="n">
        <v>44335</v>
      </c>
      <c r="C17" s="6" t="n">
        <v>110</v>
      </c>
      <c r="D17" s="6"/>
      <c r="E17" s="14" t="n">
        <v>37497</v>
      </c>
      <c r="F17" s="6" t="n">
        <v>61</v>
      </c>
      <c r="G17" s="6"/>
      <c r="H17" s="15" t="n">
        <f aca="false">(B17-E17)/E17</f>
        <v>0.182361255567112</v>
      </c>
      <c r="I17" s="15" t="n">
        <f aca="false">(C17-F17)/F17</f>
        <v>0.80327868852459</v>
      </c>
      <c r="J17" s="15"/>
      <c r="K17" s="15" t="n">
        <f aca="false">B17/B$8</f>
        <v>0.000347865766043101</v>
      </c>
      <c r="L17" s="15" t="n">
        <f aca="false">C17/C$8</f>
        <v>4.25949955526952E-005</v>
      </c>
      <c r="M17" s="15"/>
      <c r="N17" s="15" t="n">
        <f aca="false">E17/E$8</f>
        <v>0.000325861742538303</v>
      </c>
      <c r="O17" s="15" t="n">
        <f aca="false">F17/F$8</f>
        <v>2.45723801613076E-005</v>
      </c>
    </row>
    <row r="18" customFormat="false" ht="12.75" hidden="false" customHeight="false" outlineLevel="0" collapsed="false">
      <c r="A18" s="12" t="s">
        <v>22</v>
      </c>
      <c r="B18" s="6" t="n">
        <v>194226</v>
      </c>
      <c r="C18" s="6" t="n">
        <v>10959</v>
      </c>
      <c r="D18" s="6"/>
      <c r="E18" s="14" t="n">
        <v>179434</v>
      </c>
      <c r="F18" s="6" t="n">
        <v>5707</v>
      </c>
      <c r="G18" s="6"/>
      <c r="H18" s="15" t="n">
        <f aca="false">(B18-E18)/E18</f>
        <v>0.0824369963329135</v>
      </c>
      <c r="I18" s="15" t="n">
        <f aca="false">(C18-F18)/F18</f>
        <v>0.920273348519362</v>
      </c>
      <c r="J18" s="15"/>
      <c r="K18" s="15" t="n">
        <f aca="false">B18/B$8</f>
        <v>0.00152395570712726</v>
      </c>
      <c r="L18" s="15" t="n">
        <f aca="false">C18/C$8</f>
        <v>0.00424362323874534</v>
      </c>
      <c r="M18" s="15"/>
      <c r="N18" s="15" t="n">
        <f aca="false">E18/E$8</f>
        <v>0.00155934277170488</v>
      </c>
      <c r="O18" s="15" t="n">
        <f aca="false">F18/F$8</f>
        <v>0.00229892743574725</v>
      </c>
    </row>
    <row r="19" customFormat="false" ht="12.75" hidden="false" customHeight="false" outlineLevel="0" collapsed="false">
      <c r="A19" s="12" t="s">
        <v>23</v>
      </c>
      <c r="B19" s="6" t="n">
        <v>158059</v>
      </c>
      <c r="C19" s="6" t="n">
        <v>1145</v>
      </c>
      <c r="D19" s="6"/>
      <c r="E19" s="14" t="n">
        <v>237404</v>
      </c>
      <c r="F19" s="6" t="n">
        <v>3219</v>
      </c>
      <c r="G19" s="6"/>
      <c r="H19" s="15" t="n">
        <f aca="false">(B19-E19)/E19</f>
        <v>-0.334219305487692</v>
      </c>
      <c r="I19" s="15" t="n">
        <f aca="false">(C19-F19)/F19</f>
        <v>-0.644299471885679</v>
      </c>
      <c r="J19" s="15"/>
      <c r="K19" s="15" t="n">
        <f aca="false">B19/B$8</f>
        <v>0.00124017852971707</v>
      </c>
      <c r="L19" s="15" t="n">
        <f aca="false">C19/C$8</f>
        <v>0.000443375180980328</v>
      </c>
      <c r="M19" s="15"/>
      <c r="N19" s="15" t="n">
        <f aca="false">E19/E$8</f>
        <v>0.0020631218797654</v>
      </c>
      <c r="O19" s="15" t="n">
        <f aca="false">F19/F$8</f>
        <v>0.00129669658588933</v>
      </c>
    </row>
    <row r="20" customFormat="false" ht="12.75" hidden="false" customHeight="false" outlineLevel="0" collapsed="false">
      <c r="A20" s="12" t="s">
        <v>24</v>
      </c>
      <c r="B20" s="6" t="n">
        <v>567042</v>
      </c>
      <c r="C20" s="6" t="n">
        <v>4883</v>
      </c>
      <c r="D20" s="6"/>
      <c r="E20" s="14" t="n">
        <v>466856</v>
      </c>
      <c r="F20" s="6" t="n">
        <v>4715</v>
      </c>
      <c r="G20" s="6"/>
      <c r="H20" s="15" t="n">
        <f aca="false">(B20-E20)/E20</f>
        <v>0.214597220556231</v>
      </c>
      <c r="I20" s="15" t="n">
        <f aca="false">(C20-F20)/F20</f>
        <v>0.0356309650053022</v>
      </c>
      <c r="J20" s="15"/>
      <c r="K20" s="15" t="n">
        <f aca="false">B20/B$8</f>
        <v>0.00444918235499294</v>
      </c>
      <c r="L20" s="15" t="n">
        <f aca="false">C20/C$8</f>
        <v>0.00189083057530737</v>
      </c>
      <c r="M20" s="15"/>
      <c r="N20" s="15" t="n">
        <f aca="false">E20/E$8</f>
        <v>0.00405713816237198</v>
      </c>
      <c r="O20" s="15" t="n">
        <f aca="false">F20/F$8</f>
        <v>0.00189932413869779</v>
      </c>
    </row>
    <row r="21" customFormat="false" ht="12.75" hidden="false" customHeight="false" outlineLevel="0" collapsed="false">
      <c r="A21" s="12" t="s">
        <v>25</v>
      </c>
      <c r="B21" s="6" t="n">
        <v>3417546</v>
      </c>
      <c r="C21" s="6" t="n">
        <v>60294</v>
      </c>
      <c r="D21" s="6"/>
      <c r="E21" s="14" t="n">
        <v>4488886</v>
      </c>
      <c r="F21" s="6" t="n">
        <v>83417</v>
      </c>
      <c r="G21" s="6"/>
      <c r="H21" s="15" t="n">
        <f aca="false">(B21-E21)/E21</f>
        <v>-0.238665005081439</v>
      </c>
      <c r="I21" s="15" t="n">
        <f aca="false">(C21-F21)/F21</f>
        <v>-0.27719769351571</v>
      </c>
      <c r="J21" s="15"/>
      <c r="K21" s="15" t="n">
        <f aca="false">B21/B$8</f>
        <v>0.026815095461318</v>
      </c>
      <c r="L21" s="15" t="n">
        <f aca="false">C21/C$8</f>
        <v>0.0233474787441292</v>
      </c>
      <c r="M21" s="15"/>
      <c r="N21" s="15" t="n">
        <f aca="false">E21/E$8</f>
        <v>0.0390099531700081</v>
      </c>
      <c r="O21" s="15" t="n">
        <f aca="false">F21/F$8</f>
        <v>0.033602528457636</v>
      </c>
    </row>
    <row r="22" customFormat="false" ht="12.75" hidden="false" customHeight="false" outlineLevel="0" collapsed="false">
      <c r="A22" s="12" t="s">
        <v>26</v>
      </c>
      <c r="B22" s="6" t="n">
        <v>1095477</v>
      </c>
      <c r="C22" s="6" t="n">
        <v>12788</v>
      </c>
      <c r="D22" s="6"/>
      <c r="E22" s="14" t="n">
        <v>808582</v>
      </c>
      <c r="F22" s="6" t="n">
        <v>14821</v>
      </c>
      <c r="G22" s="6"/>
      <c r="H22" s="15" t="n">
        <f aca="false">(B22-E22)/E22</f>
        <v>0.354812498917859</v>
      </c>
      <c r="I22" s="15" t="n">
        <f aca="false">(C22-F22)/F22</f>
        <v>-0.137170231428379</v>
      </c>
      <c r="J22" s="15"/>
      <c r="K22" s="15" t="n">
        <f aca="false">B22/B$8</f>
        <v>0.00859544255751884</v>
      </c>
      <c r="L22" s="15" t="n">
        <f aca="false">C22/C$8</f>
        <v>0.00495186184661697</v>
      </c>
      <c r="M22" s="15"/>
      <c r="N22" s="15" t="n">
        <f aca="false">E22/E$8</f>
        <v>0.00702685386844564</v>
      </c>
      <c r="O22" s="15" t="n">
        <f aca="false">F22/F$8</f>
        <v>0.00597028272738918</v>
      </c>
    </row>
    <row r="23" customFormat="false" ht="12.75" hidden="false" customHeight="false" outlineLevel="0" collapsed="false">
      <c r="A23" s="16" t="s">
        <v>27</v>
      </c>
      <c r="B23" s="17" t="n">
        <v>4075230</v>
      </c>
      <c r="C23" s="17" t="n">
        <v>85281</v>
      </c>
      <c r="D23" s="17"/>
      <c r="E23" s="18" t="n">
        <v>3406025</v>
      </c>
      <c r="F23" s="17" t="n">
        <v>64835</v>
      </c>
      <c r="G23" s="17"/>
      <c r="H23" s="19" t="n">
        <f aca="false">(B23-E23)/E23</f>
        <v>0.196476831497126</v>
      </c>
      <c r="I23" s="19" t="n">
        <f aca="false">(C23-F23)/F23</f>
        <v>0.31535436107041</v>
      </c>
      <c r="J23" s="19"/>
      <c r="K23" s="19" t="n">
        <f aca="false">B23/B$8</f>
        <v>0.0319754822544677</v>
      </c>
      <c r="L23" s="19" t="n">
        <f aca="false">C23/C$8</f>
        <v>0.03302312559754</v>
      </c>
      <c r="M23" s="19"/>
      <c r="N23" s="19" t="n">
        <f aca="false">E23/E$8</f>
        <v>0.0295995210717931</v>
      </c>
      <c r="O23" s="19" t="n">
        <f aca="false">F23/F$8</f>
        <v>0.0261172175042357</v>
      </c>
    </row>
    <row r="24" customFormat="false" ht="12.75" hidden="false" customHeight="false" outlineLevel="0" collapsed="false">
      <c r="A24" s="12" t="s">
        <v>28</v>
      </c>
      <c r="B24" s="6"/>
      <c r="C24" s="6"/>
      <c r="D24" s="6"/>
      <c r="E24" s="14"/>
      <c r="F24" s="6"/>
      <c r="G24" s="6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12"/>
      <c r="B25" s="6"/>
      <c r="C25" s="6"/>
      <c r="D25" s="6"/>
      <c r="E25" s="14"/>
      <c r="F25" s="6"/>
      <c r="G25" s="6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A26" s="12"/>
      <c r="B26" s="6"/>
      <c r="C26" s="6"/>
      <c r="D26" s="6"/>
      <c r="E26" s="14"/>
      <c r="F26" s="6"/>
      <c r="G26" s="6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A27" s="12"/>
      <c r="B27" s="6"/>
      <c r="C27" s="6"/>
      <c r="D27" s="6"/>
      <c r="E27" s="14"/>
      <c r="F27" s="6"/>
      <c r="G27" s="6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false" outlineLevel="0" collapsed="false">
      <c r="A28" s="12"/>
      <c r="B28" s="6"/>
      <c r="C28" s="6"/>
      <c r="D28" s="6"/>
      <c r="E28" s="14"/>
      <c r="F28" s="6"/>
      <c r="G28" s="6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2"/>
      <c r="B29" s="12"/>
      <c r="C29" s="6"/>
      <c r="D29" s="6"/>
      <c r="F29" s="6"/>
      <c r="G29" s="6"/>
      <c r="I29" s="15"/>
      <c r="J29" s="15"/>
      <c r="L29" s="15"/>
      <c r="M29" s="15"/>
      <c r="N29" s="15"/>
      <c r="O29" s="15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5:10:36Z</dcterms:created>
  <dc:creator>Mark</dc:creator>
  <dc:description/>
  <dc:language>en-US</dc:language>
  <cp:lastModifiedBy>melissa</cp:lastModifiedBy>
  <cp:lastPrinted>2001-08-07T18:17:05Z</cp:lastPrinted>
  <dcterms:modified xsi:type="dcterms:W3CDTF">2002-03-01T14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