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4">
  <si>
    <t xml:space="preserve">Year of Entry by Citizenship Status </t>
  </si>
  <si>
    <t xml:space="preserve">Geography</t>
  </si>
  <si>
    <t xml:space="preserve">Limits</t>
  </si>
  <si>
    <t xml:space="preserve">Foreign</t>
  </si>
  <si>
    <t xml:space="preserve">Year of Entry</t>
  </si>
  <si>
    <t xml:space="preserve">Naturalized</t>
  </si>
  <si>
    <t xml:space="preserve">Not a citizen </t>
  </si>
  <si>
    <t xml:space="preserve">Born:</t>
  </si>
  <si>
    <t xml:space="preserve">1990 to 2000:</t>
  </si>
  <si>
    <t xml:space="preserve">Citizen</t>
  </si>
  <si>
    <t xml:space="preserve">1980 to 1990:</t>
  </si>
  <si>
    <t xml:space="preserve">Before 1980:</t>
  </si>
  <si>
    <t xml:space="preserve">United States</t>
  </si>
  <si>
    <t xml:space="preserve">Estimate</t>
  </si>
  <si>
    <t xml:space="preserve">Lower Bound</t>
  </si>
  <si>
    <t xml:space="preserve">Upper Bound</t>
  </si>
  <si>
    <t xml:space="preserve">Maryland</t>
  </si>
  <si>
    <t xml:space="preserve">Anne Arundel County</t>
  </si>
  <si>
    <t xml:space="preserve">Baltimore County</t>
  </si>
  <si>
    <t xml:space="preserve">Baltimore City</t>
  </si>
  <si>
    <t xml:space="preserve">Montgomery County</t>
  </si>
  <si>
    <t xml:space="preserve">Prince George's County</t>
  </si>
  <si>
    <t xml:space="preserve">Prepared by the Maryland Department of Planning, Planning Data Services from the U.S. Census Supplemental Survey (C2SS), November, 2001.;</t>
  </si>
  <si>
    <t xml:space="preserve">Year of Entry by Citizenship Status as a Percent of Foreign Bo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.7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.7"/>
    <col collapsed="false" customWidth="true" hidden="false" outlineLevel="0" max="9" min="9" style="0" width="13.56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0" width="1.7"/>
    <col collapsed="false" customWidth="true" hidden="false" outlineLevel="0" max="13" min="13" style="0" width="13.28"/>
    <col collapsed="false" customWidth="true" hidden="false" outlineLevel="0" max="14" min="14" style="0" width="10.99"/>
    <col collapsed="false" customWidth="true" hidden="false" outlineLevel="0" max="15" min="15" style="0" width="11.13"/>
  </cols>
  <sheetData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0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" t="s">
        <v>1</v>
      </c>
      <c r="B7" s="3" t="s">
        <v>2</v>
      </c>
      <c r="C7" s="4" t="s">
        <v>3</v>
      </c>
      <c r="D7" s="5"/>
      <c r="E7" s="6" t="s">
        <v>4</v>
      </c>
      <c r="F7" s="7" t="s">
        <v>5</v>
      </c>
      <c r="G7" s="8" t="s">
        <v>6</v>
      </c>
      <c r="I7" s="6" t="s">
        <v>4</v>
      </c>
      <c r="J7" s="7" t="s">
        <v>5</v>
      </c>
      <c r="K7" s="9" t="s">
        <v>6</v>
      </c>
      <c r="M7" s="6" t="s">
        <v>4</v>
      </c>
      <c r="N7" s="10" t="s">
        <v>5</v>
      </c>
      <c r="O7" s="11" t="s">
        <v>6</v>
      </c>
    </row>
    <row r="8" customFormat="false" ht="13.5" hidden="false" customHeight="false" outlineLevel="0" collapsed="false">
      <c r="A8" s="12"/>
      <c r="B8" s="13"/>
      <c r="C8" s="14" t="s">
        <v>7</v>
      </c>
      <c r="D8" s="15"/>
      <c r="E8" s="16" t="s">
        <v>8</v>
      </c>
      <c r="F8" s="17" t="s">
        <v>9</v>
      </c>
      <c r="G8" s="18"/>
      <c r="I8" s="16" t="s">
        <v>10</v>
      </c>
      <c r="J8" s="17" t="s">
        <v>9</v>
      </c>
      <c r="K8" s="19"/>
      <c r="M8" s="16" t="s">
        <v>11</v>
      </c>
      <c r="N8" s="20" t="s">
        <v>9</v>
      </c>
      <c r="O8" s="21"/>
    </row>
    <row r="9" customFormat="false" ht="12.75" hidden="false" customHeight="false" outlineLevel="0" collapsed="false">
      <c r="A9" s="22"/>
      <c r="B9" s="23"/>
      <c r="C9" s="23"/>
      <c r="D9" s="15"/>
      <c r="E9" s="24"/>
      <c r="F9" s="25"/>
      <c r="G9" s="26"/>
      <c r="I9" s="24"/>
      <c r="J9" s="27"/>
      <c r="K9" s="26"/>
      <c r="M9" s="28"/>
      <c r="N9" s="29"/>
      <c r="O9" s="30"/>
    </row>
    <row r="10" customFormat="false" ht="12.75" hidden="false" customHeight="false" outlineLevel="0" collapsed="false">
      <c r="A10" s="31" t="s">
        <v>12</v>
      </c>
      <c r="B10" s="32" t="s">
        <v>13</v>
      </c>
      <c r="C10" s="33" t="n">
        <v>30466222</v>
      </c>
      <c r="D10" s="5"/>
      <c r="E10" s="34" t="n">
        <v>13285452</v>
      </c>
      <c r="F10" s="35" t="n">
        <v>1682358</v>
      </c>
      <c r="G10" s="36" t="n">
        <v>11603094</v>
      </c>
      <c r="H10" s="37"/>
      <c r="I10" s="34" t="n">
        <v>8002870</v>
      </c>
      <c r="J10" s="35" t="n">
        <v>3633641</v>
      </c>
      <c r="K10" s="36" t="n">
        <v>4369229</v>
      </c>
      <c r="L10" s="37"/>
      <c r="M10" s="34" t="n">
        <v>9177900</v>
      </c>
      <c r="N10" s="35" t="n">
        <v>6916936</v>
      </c>
      <c r="O10" s="36" t="n">
        <v>2260964</v>
      </c>
    </row>
    <row r="11" customFormat="false" ht="12.75" hidden="false" customHeight="false" outlineLevel="0" collapsed="false">
      <c r="A11" s="28" t="s">
        <v>12</v>
      </c>
      <c r="B11" s="38" t="s">
        <v>14</v>
      </c>
      <c r="C11" s="39" t="n">
        <v>30196266</v>
      </c>
      <c r="D11" s="40"/>
      <c r="E11" s="41" t="n">
        <v>13076951</v>
      </c>
      <c r="F11" s="42" t="n">
        <v>1627316</v>
      </c>
      <c r="G11" s="43" t="n">
        <v>11398944</v>
      </c>
      <c r="H11" s="44"/>
      <c r="I11" s="41" t="n">
        <v>7867339</v>
      </c>
      <c r="J11" s="42" t="n">
        <v>3555119</v>
      </c>
      <c r="K11" s="43" t="n">
        <v>4265946</v>
      </c>
      <c r="L11" s="44"/>
      <c r="M11" s="41" t="n">
        <v>9066631</v>
      </c>
      <c r="N11" s="42" t="n">
        <v>6831483</v>
      </c>
      <c r="O11" s="43" t="n">
        <v>2194591</v>
      </c>
    </row>
    <row r="12" customFormat="false" ht="12.75" hidden="false" customHeight="false" outlineLevel="0" collapsed="false">
      <c r="A12" s="28" t="s">
        <v>12</v>
      </c>
      <c r="B12" s="38" t="s">
        <v>15</v>
      </c>
      <c r="C12" s="39" t="n">
        <v>30736179</v>
      </c>
      <c r="D12" s="40"/>
      <c r="E12" s="41" t="n">
        <v>13493953</v>
      </c>
      <c r="F12" s="42" t="n">
        <v>1737400</v>
      </c>
      <c r="G12" s="43" t="n">
        <v>11807244</v>
      </c>
      <c r="H12" s="44"/>
      <c r="I12" s="41" t="n">
        <v>8138401</v>
      </c>
      <c r="J12" s="42" t="n">
        <v>3712163</v>
      </c>
      <c r="K12" s="43" t="n">
        <v>4472512</v>
      </c>
      <c r="L12" s="44"/>
      <c r="M12" s="41" t="n">
        <v>9289169</v>
      </c>
      <c r="N12" s="42" t="n">
        <v>7002390</v>
      </c>
      <c r="O12" s="43" t="n">
        <v>2327337</v>
      </c>
    </row>
    <row r="13" customFormat="false" ht="12.75" hidden="false" customHeight="false" outlineLevel="0" collapsed="false">
      <c r="A13" s="24"/>
      <c r="B13" s="45"/>
      <c r="C13" s="33"/>
      <c r="D13" s="15"/>
      <c r="E13" s="46"/>
      <c r="F13" s="47"/>
      <c r="G13" s="48"/>
      <c r="H13" s="49"/>
      <c r="I13" s="46"/>
      <c r="J13" s="47"/>
      <c r="K13" s="48"/>
      <c r="L13" s="49"/>
      <c r="M13" s="41"/>
      <c r="N13" s="42"/>
      <c r="O13" s="43"/>
    </row>
    <row r="14" customFormat="false" ht="12.75" hidden="false" customHeight="false" outlineLevel="0" collapsed="false">
      <c r="A14" s="31" t="s">
        <v>16</v>
      </c>
      <c r="B14" s="32" t="s">
        <v>13</v>
      </c>
      <c r="C14" s="33" t="n">
        <v>534412</v>
      </c>
      <c r="D14" s="5"/>
      <c r="E14" s="34" t="n">
        <v>252966</v>
      </c>
      <c r="F14" s="35" t="n">
        <v>34678</v>
      </c>
      <c r="G14" s="36" t="n">
        <v>218288</v>
      </c>
      <c r="H14" s="37"/>
      <c r="I14" s="34" t="n">
        <v>126464</v>
      </c>
      <c r="J14" s="35" t="n">
        <v>72307</v>
      </c>
      <c r="K14" s="36" t="n">
        <v>54157</v>
      </c>
      <c r="L14" s="37"/>
      <c r="M14" s="34" t="n">
        <v>154982</v>
      </c>
      <c r="N14" s="35" t="n">
        <v>132785</v>
      </c>
      <c r="O14" s="36" t="n">
        <v>22197</v>
      </c>
    </row>
    <row r="15" customFormat="false" ht="12.75" hidden="false" customHeight="false" outlineLevel="0" collapsed="false">
      <c r="A15" s="28" t="s">
        <v>16</v>
      </c>
      <c r="B15" s="38" t="s">
        <v>14</v>
      </c>
      <c r="C15" s="39" t="n">
        <v>500226</v>
      </c>
      <c r="D15" s="40"/>
      <c r="E15" s="41" t="n">
        <v>222705</v>
      </c>
      <c r="F15" s="42" t="n">
        <v>27580</v>
      </c>
      <c r="G15" s="43" t="n">
        <v>189258</v>
      </c>
      <c r="H15" s="44"/>
      <c r="I15" s="41" t="n">
        <v>111563</v>
      </c>
      <c r="J15" s="42" t="n">
        <v>60952</v>
      </c>
      <c r="K15" s="43" t="n">
        <v>44712</v>
      </c>
      <c r="L15" s="44"/>
      <c r="M15" s="41" t="n">
        <v>140559</v>
      </c>
      <c r="N15" s="42" t="n">
        <v>119207</v>
      </c>
      <c r="O15" s="43" t="n">
        <v>16148</v>
      </c>
    </row>
    <row r="16" customFormat="false" ht="12.75" hidden="false" customHeight="false" outlineLevel="0" collapsed="false">
      <c r="A16" s="28" t="s">
        <v>16</v>
      </c>
      <c r="B16" s="38" t="s">
        <v>15</v>
      </c>
      <c r="C16" s="39" t="n">
        <v>568598</v>
      </c>
      <c r="D16" s="40"/>
      <c r="E16" s="41" t="n">
        <v>283227</v>
      </c>
      <c r="F16" s="42" t="n">
        <v>41776</v>
      </c>
      <c r="G16" s="43" t="n">
        <v>247318</v>
      </c>
      <c r="H16" s="44"/>
      <c r="I16" s="41" t="n">
        <v>141365</v>
      </c>
      <c r="J16" s="42" t="n">
        <v>83662</v>
      </c>
      <c r="K16" s="43" t="n">
        <v>63602</v>
      </c>
      <c r="L16" s="44"/>
      <c r="M16" s="41" t="n">
        <v>169405</v>
      </c>
      <c r="N16" s="42" t="n">
        <v>146363</v>
      </c>
      <c r="O16" s="43" t="n">
        <v>28246</v>
      </c>
    </row>
    <row r="17" customFormat="false" ht="12.75" hidden="false" customHeight="false" outlineLevel="0" collapsed="false">
      <c r="A17" s="24"/>
      <c r="B17" s="45"/>
      <c r="C17" s="33"/>
      <c r="D17" s="15"/>
      <c r="E17" s="46"/>
      <c r="F17" s="47"/>
      <c r="G17" s="48"/>
      <c r="H17" s="49"/>
      <c r="I17" s="46"/>
      <c r="J17" s="47"/>
      <c r="K17" s="48"/>
      <c r="L17" s="49"/>
      <c r="M17" s="41"/>
      <c r="N17" s="42"/>
      <c r="O17" s="43"/>
    </row>
    <row r="18" customFormat="false" ht="12.75" hidden="false" customHeight="false" outlineLevel="0" collapsed="false">
      <c r="A18" s="31" t="s">
        <v>17</v>
      </c>
      <c r="B18" s="32" t="s">
        <v>13</v>
      </c>
      <c r="C18" s="33" t="n">
        <v>24043</v>
      </c>
      <c r="D18" s="5"/>
      <c r="E18" s="34" t="n">
        <v>10653</v>
      </c>
      <c r="F18" s="35" t="n">
        <v>2260</v>
      </c>
      <c r="G18" s="36" t="n">
        <v>8393</v>
      </c>
      <c r="H18" s="37"/>
      <c r="I18" s="34" t="n">
        <v>6345</v>
      </c>
      <c r="J18" s="35" t="n">
        <v>1876</v>
      </c>
      <c r="K18" s="36" t="n">
        <v>4469</v>
      </c>
      <c r="L18" s="37"/>
      <c r="M18" s="34" t="n">
        <v>7045</v>
      </c>
      <c r="N18" s="35" t="n">
        <v>5297</v>
      </c>
      <c r="O18" s="36" t="n">
        <v>1748</v>
      </c>
    </row>
    <row r="19" customFormat="false" ht="12.75" hidden="false" customHeight="false" outlineLevel="0" collapsed="false">
      <c r="A19" s="28" t="s">
        <v>17</v>
      </c>
      <c r="B19" s="38" t="s">
        <v>14</v>
      </c>
      <c r="C19" s="39" t="n">
        <v>16606</v>
      </c>
      <c r="D19" s="40"/>
      <c r="E19" s="41" t="n">
        <v>4454</v>
      </c>
      <c r="F19" s="42" t="n">
        <v>813</v>
      </c>
      <c r="G19" s="43" t="n">
        <v>3118</v>
      </c>
      <c r="H19" s="44"/>
      <c r="I19" s="41" t="n">
        <v>2964</v>
      </c>
      <c r="J19" s="42" t="n">
        <v>657</v>
      </c>
      <c r="K19" s="43" t="n">
        <v>1351</v>
      </c>
      <c r="L19" s="44"/>
      <c r="M19" s="41" t="n">
        <v>4380</v>
      </c>
      <c r="N19" s="42" t="n">
        <v>3248</v>
      </c>
      <c r="O19" s="43" t="n">
        <v>428</v>
      </c>
    </row>
    <row r="20" customFormat="false" ht="12.75" hidden="false" customHeight="false" outlineLevel="0" collapsed="false">
      <c r="A20" s="28" t="s">
        <v>17</v>
      </c>
      <c r="B20" s="38" t="s">
        <v>15</v>
      </c>
      <c r="C20" s="39" t="n">
        <v>31480</v>
      </c>
      <c r="D20" s="40"/>
      <c r="E20" s="41" t="n">
        <v>16852</v>
      </c>
      <c r="F20" s="42" t="n">
        <v>3707</v>
      </c>
      <c r="G20" s="43" t="n">
        <v>13668</v>
      </c>
      <c r="H20" s="44"/>
      <c r="I20" s="41" t="n">
        <v>9726</v>
      </c>
      <c r="J20" s="42" t="n">
        <v>3095</v>
      </c>
      <c r="K20" s="43" t="n">
        <v>7588</v>
      </c>
      <c r="L20" s="44"/>
      <c r="M20" s="41" t="n">
        <v>9710</v>
      </c>
      <c r="N20" s="42" t="n">
        <v>7346</v>
      </c>
      <c r="O20" s="43" t="n">
        <v>3068</v>
      </c>
    </row>
    <row r="21" customFormat="false" ht="12.75" hidden="false" customHeight="false" outlineLevel="0" collapsed="false">
      <c r="A21" s="24"/>
      <c r="B21" s="45"/>
      <c r="C21" s="33"/>
      <c r="D21" s="15"/>
      <c r="E21" s="46"/>
      <c r="F21" s="47"/>
      <c r="G21" s="48"/>
      <c r="H21" s="49"/>
      <c r="I21" s="46"/>
      <c r="J21" s="47"/>
      <c r="K21" s="48"/>
      <c r="L21" s="49"/>
      <c r="M21" s="41"/>
      <c r="N21" s="42"/>
      <c r="O21" s="43"/>
    </row>
    <row r="22" customFormat="false" ht="12.75" hidden="false" customHeight="false" outlineLevel="0" collapsed="false">
      <c r="A22" s="31" t="s">
        <v>18</v>
      </c>
      <c r="B22" s="32" t="s">
        <v>13</v>
      </c>
      <c r="C22" s="33" t="n">
        <v>66605</v>
      </c>
      <c r="D22" s="5"/>
      <c r="E22" s="34" t="n">
        <v>37610</v>
      </c>
      <c r="F22" s="35" t="n">
        <v>5919</v>
      </c>
      <c r="G22" s="36" t="n">
        <v>31691</v>
      </c>
      <c r="H22" s="37"/>
      <c r="I22" s="34" t="n">
        <v>10432</v>
      </c>
      <c r="J22" s="35" t="n">
        <v>5393</v>
      </c>
      <c r="K22" s="36" t="n">
        <v>5039</v>
      </c>
      <c r="L22" s="37"/>
      <c r="M22" s="34" t="n">
        <v>18563</v>
      </c>
      <c r="N22" s="35" t="n">
        <v>16998</v>
      </c>
      <c r="O22" s="36" t="n">
        <v>1565</v>
      </c>
    </row>
    <row r="23" customFormat="false" ht="12.75" hidden="false" customHeight="false" outlineLevel="0" collapsed="false">
      <c r="A23" s="28" t="s">
        <v>18</v>
      </c>
      <c r="B23" s="38" t="s">
        <v>14</v>
      </c>
      <c r="C23" s="39" t="n">
        <v>55809</v>
      </c>
      <c r="D23" s="40"/>
      <c r="E23" s="41" t="n">
        <v>26834</v>
      </c>
      <c r="F23" s="42" t="n">
        <v>3423</v>
      </c>
      <c r="G23" s="43" t="n">
        <v>20989</v>
      </c>
      <c r="H23" s="44"/>
      <c r="I23" s="41" t="n">
        <v>6627</v>
      </c>
      <c r="J23" s="42" t="n">
        <v>2911</v>
      </c>
      <c r="K23" s="43" t="n">
        <v>2394</v>
      </c>
      <c r="L23" s="44"/>
      <c r="M23" s="41" t="n">
        <v>13925</v>
      </c>
      <c r="N23" s="42" t="n">
        <v>12388</v>
      </c>
      <c r="O23" s="43" t="n">
        <v>101</v>
      </c>
    </row>
    <row r="24" customFormat="false" ht="12.75" hidden="false" customHeight="false" outlineLevel="0" collapsed="false">
      <c r="A24" s="28" t="s">
        <v>18</v>
      </c>
      <c r="B24" s="38" t="s">
        <v>15</v>
      </c>
      <c r="C24" s="39" t="n">
        <v>77401</v>
      </c>
      <c r="D24" s="40"/>
      <c r="E24" s="41" t="n">
        <v>48386</v>
      </c>
      <c r="F24" s="42" t="n">
        <v>8415</v>
      </c>
      <c r="G24" s="43" t="n">
        <v>42393</v>
      </c>
      <c r="H24" s="44"/>
      <c r="I24" s="41" t="n">
        <v>14237</v>
      </c>
      <c r="J24" s="42" t="n">
        <v>7875</v>
      </c>
      <c r="K24" s="43" t="n">
        <v>7684</v>
      </c>
      <c r="L24" s="44"/>
      <c r="M24" s="41" t="n">
        <v>23201</v>
      </c>
      <c r="N24" s="42" t="n">
        <v>21608</v>
      </c>
      <c r="O24" s="43" t="n">
        <v>3029</v>
      </c>
    </row>
    <row r="25" customFormat="false" ht="12.75" hidden="false" customHeight="false" outlineLevel="0" collapsed="false">
      <c r="A25" s="24"/>
      <c r="B25" s="45"/>
      <c r="C25" s="33"/>
      <c r="D25" s="15"/>
      <c r="E25" s="46"/>
      <c r="F25" s="47"/>
      <c r="G25" s="48"/>
      <c r="H25" s="49"/>
      <c r="I25" s="46"/>
      <c r="J25" s="47"/>
      <c r="K25" s="48"/>
      <c r="L25" s="49"/>
      <c r="M25" s="41"/>
      <c r="N25" s="42"/>
      <c r="O25" s="43"/>
    </row>
    <row r="26" customFormat="false" ht="12.75" hidden="false" customHeight="false" outlineLevel="0" collapsed="false">
      <c r="A26" s="31" t="s">
        <v>19</v>
      </c>
      <c r="B26" s="32" t="s">
        <v>13</v>
      </c>
      <c r="C26" s="33" t="n">
        <v>34180</v>
      </c>
      <c r="D26" s="5"/>
      <c r="E26" s="34" t="n">
        <v>20840</v>
      </c>
      <c r="F26" s="35" t="n">
        <v>2364</v>
      </c>
      <c r="G26" s="36" t="n">
        <v>18476</v>
      </c>
      <c r="H26" s="37"/>
      <c r="I26" s="34" t="n">
        <v>9385</v>
      </c>
      <c r="J26" s="35" t="n">
        <v>6806</v>
      </c>
      <c r="K26" s="36" t="n">
        <v>2579</v>
      </c>
      <c r="L26" s="37"/>
      <c r="M26" s="34" t="n">
        <v>3955</v>
      </c>
      <c r="N26" s="35" t="n">
        <v>3955</v>
      </c>
      <c r="O26" s="36" t="n">
        <v>0</v>
      </c>
    </row>
    <row r="27" customFormat="false" ht="12.75" hidden="false" customHeight="false" outlineLevel="0" collapsed="false">
      <c r="A27" s="28" t="s">
        <v>19</v>
      </c>
      <c r="B27" s="38" t="s">
        <v>14</v>
      </c>
      <c r="C27" s="39" t="n">
        <v>20634</v>
      </c>
      <c r="D27" s="40"/>
      <c r="E27" s="41" t="n">
        <v>10085</v>
      </c>
      <c r="F27" s="42" t="n">
        <v>0</v>
      </c>
      <c r="G27" s="43" t="n">
        <v>8060</v>
      </c>
      <c r="H27" s="44"/>
      <c r="I27" s="41" t="n">
        <v>4927</v>
      </c>
      <c r="J27" s="42" t="n">
        <v>3127</v>
      </c>
      <c r="K27" s="43" t="n">
        <v>345</v>
      </c>
      <c r="L27" s="44"/>
      <c r="M27" s="41" t="n">
        <v>1541</v>
      </c>
      <c r="N27" s="42" t="n">
        <v>1541</v>
      </c>
      <c r="O27" s="43" t="n">
        <v>0</v>
      </c>
    </row>
    <row r="28" customFormat="false" ht="12.75" hidden="false" customHeight="false" outlineLevel="0" collapsed="false">
      <c r="A28" s="28" t="s">
        <v>19</v>
      </c>
      <c r="B28" s="38" t="s">
        <v>15</v>
      </c>
      <c r="C28" s="39" t="n">
        <v>47727</v>
      </c>
      <c r="D28" s="40"/>
      <c r="E28" s="41" t="n">
        <v>31595</v>
      </c>
      <c r="F28" s="42" t="n">
        <v>5072</v>
      </c>
      <c r="G28" s="43" t="n">
        <v>28892</v>
      </c>
      <c r="H28" s="44"/>
      <c r="I28" s="41" t="n">
        <v>13843</v>
      </c>
      <c r="J28" s="42" t="n">
        <v>10486</v>
      </c>
      <c r="K28" s="43" t="n">
        <v>4813</v>
      </c>
      <c r="L28" s="44"/>
      <c r="M28" s="41" t="n">
        <v>6369</v>
      </c>
      <c r="N28" s="42" t="n">
        <v>6369</v>
      </c>
      <c r="O28" s="43" t="n">
        <v>479</v>
      </c>
    </row>
    <row r="29" customFormat="false" ht="12.75" hidden="false" customHeight="false" outlineLevel="0" collapsed="false">
      <c r="A29" s="24"/>
      <c r="B29" s="45"/>
      <c r="C29" s="33"/>
      <c r="D29" s="15"/>
      <c r="E29" s="46"/>
      <c r="F29" s="47"/>
      <c r="G29" s="48"/>
      <c r="H29" s="49"/>
      <c r="I29" s="46"/>
      <c r="J29" s="47"/>
      <c r="K29" s="48"/>
      <c r="L29" s="49"/>
      <c r="M29" s="41"/>
      <c r="N29" s="42"/>
      <c r="O29" s="43"/>
    </row>
    <row r="30" customFormat="false" ht="12.75" hidden="false" customHeight="false" outlineLevel="0" collapsed="false">
      <c r="A30" s="31" t="s">
        <v>20</v>
      </c>
      <c r="B30" s="32" t="s">
        <v>13</v>
      </c>
      <c r="C30" s="33" t="n">
        <v>223305</v>
      </c>
      <c r="D30" s="5"/>
      <c r="E30" s="34" t="n">
        <v>102326</v>
      </c>
      <c r="F30" s="35" t="n">
        <v>14688</v>
      </c>
      <c r="G30" s="36" t="n">
        <v>87638</v>
      </c>
      <c r="H30" s="37"/>
      <c r="I30" s="34" t="n">
        <v>58919</v>
      </c>
      <c r="J30" s="35" t="n">
        <v>31664</v>
      </c>
      <c r="K30" s="36" t="n">
        <v>27255</v>
      </c>
      <c r="L30" s="37"/>
      <c r="M30" s="34" t="n">
        <v>62060</v>
      </c>
      <c r="N30" s="35" t="n">
        <v>51605</v>
      </c>
      <c r="O30" s="36" t="n">
        <v>10455</v>
      </c>
    </row>
    <row r="31" customFormat="false" ht="12.75" hidden="false" customHeight="false" outlineLevel="0" collapsed="false">
      <c r="A31" s="28" t="s">
        <v>20</v>
      </c>
      <c r="B31" s="38" t="s">
        <v>14</v>
      </c>
      <c r="C31" s="39" t="n">
        <v>206576</v>
      </c>
      <c r="D31" s="40"/>
      <c r="E31" s="41" t="n">
        <v>87814</v>
      </c>
      <c r="F31" s="42" t="n">
        <v>9926</v>
      </c>
      <c r="G31" s="43" t="n">
        <v>74255</v>
      </c>
      <c r="H31" s="44"/>
      <c r="I31" s="41" t="n">
        <v>47872</v>
      </c>
      <c r="J31" s="42" t="n">
        <v>24429</v>
      </c>
      <c r="K31" s="43" t="n">
        <v>20346</v>
      </c>
      <c r="L31" s="44"/>
      <c r="M31" s="41" t="n">
        <v>52795</v>
      </c>
      <c r="N31" s="42" t="n">
        <v>43000</v>
      </c>
      <c r="O31" s="43" t="n">
        <v>6144</v>
      </c>
    </row>
    <row r="32" customFormat="false" ht="12.75" hidden="false" customHeight="false" outlineLevel="0" collapsed="false">
      <c r="A32" s="28" t="s">
        <v>20</v>
      </c>
      <c r="B32" s="38" t="s">
        <v>15</v>
      </c>
      <c r="C32" s="39" t="n">
        <v>240034</v>
      </c>
      <c r="D32" s="40"/>
      <c r="E32" s="41" t="n">
        <v>116838</v>
      </c>
      <c r="F32" s="42" t="n">
        <v>19450</v>
      </c>
      <c r="G32" s="43" t="n">
        <v>101021</v>
      </c>
      <c r="H32" s="44"/>
      <c r="I32" s="41" t="n">
        <v>69966</v>
      </c>
      <c r="J32" s="42" t="n">
        <v>38899</v>
      </c>
      <c r="K32" s="43" t="n">
        <v>34164</v>
      </c>
      <c r="L32" s="44"/>
      <c r="M32" s="41" t="n">
        <v>71325</v>
      </c>
      <c r="N32" s="42" t="n">
        <v>60210</v>
      </c>
      <c r="O32" s="43" t="n">
        <v>14766</v>
      </c>
    </row>
    <row r="33" customFormat="false" ht="12.75" hidden="false" customHeight="false" outlineLevel="0" collapsed="false">
      <c r="A33" s="24"/>
      <c r="B33" s="45"/>
      <c r="C33" s="33"/>
      <c r="D33" s="15"/>
      <c r="E33" s="46"/>
      <c r="F33" s="47"/>
      <c r="G33" s="48"/>
      <c r="H33" s="49"/>
      <c r="I33" s="46"/>
      <c r="J33" s="47"/>
      <c r="K33" s="48"/>
      <c r="L33" s="49"/>
      <c r="M33" s="41"/>
      <c r="N33" s="42"/>
      <c r="O33" s="43"/>
    </row>
    <row r="34" customFormat="false" ht="12.75" hidden="false" customHeight="false" outlineLevel="0" collapsed="false">
      <c r="A34" s="31" t="s">
        <v>21</v>
      </c>
      <c r="B34" s="32" t="s">
        <v>13</v>
      </c>
      <c r="C34" s="33" t="n">
        <v>113524</v>
      </c>
      <c r="D34" s="5"/>
      <c r="E34" s="34" t="n">
        <v>53448</v>
      </c>
      <c r="F34" s="35" t="n">
        <v>4768</v>
      </c>
      <c r="G34" s="36" t="n">
        <v>48680</v>
      </c>
      <c r="H34" s="37"/>
      <c r="I34" s="34" t="n">
        <v>26134</v>
      </c>
      <c r="J34" s="35" t="n">
        <v>14365</v>
      </c>
      <c r="K34" s="36" t="n">
        <v>11769</v>
      </c>
      <c r="L34" s="37"/>
      <c r="M34" s="34" t="n">
        <v>33942</v>
      </c>
      <c r="N34" s="35" t="n">
        <v>28157</v>
      </c>
      <c r="O34" s="36" t="n">
        <v>5785</v>
      </c>
    </row>
    <row r="35" customFormat="false" ht="12.75" hidden="false" customHeight="false" outlineLevel="0" collapsed="false">
      <c r="A35" s="28" t="s">
        <v>21</v>
      </c>
      <c r="B35" s="38" t="s">
        <v>14</v>
      </c>
      <c r="C35" s="39" t="n">
        <v>96742</v>
      </c>
      <c r="D35" s="40"/>
      <c r="E35" s="41" t="n">
        <v>37862</v>
      </c>
      <c r="F35" s="42" t="n">
        <v>1697</v>
      </c>
      <c r="G35" s="43" t="n">
        <v>32584</v>
      </c>
      <c r="H35" s="44"/>
      <c r="I35" s="41" t="n">
        <v>18664</v>
      </c>
      <c r="J35" s="42" t="n">
        <v>9902</v>
      </c>
      <c r="K35" s="43" t="n">
        <v>6661</v>
      </c>
      <c r="L35" s="44"/>
      <c r="M35" s="41" t="n">
        <v>26223</v>
      </c>
      <c r="N35" s="42" t="n">
        <v>21079</v>
      </c>
      <c r="O35" s="43" t="n">
        <v>1784</v>
      </c>
    </row>
    <row r="36" customFormat="false" ht="13.5" hidden="false" customHeight="false" outlineLevel="0" collapsed="false">
      <c r="A36" s="50" t="s">
        <v>21</v>
      </c>
      <c r="B36" s="51" t="s">
        <v>15</v>
      </c>
      <c r="C36" s="52" t="n">
        <v>130306</v>
      </c>
      <c r="D36" s="40"/>
      <c r="E36" s="53" t="n">
        <v>69034</v>
      </c>
      <c r="F36" s="54" t="n">
        <v>7839</v>
      </c>
      <c r="G36" s="55" t="n">
        <v>64776</v>
      </c>
      <c r="H36" s="44"/>
      <c r="I36" s="53" t="n">
        <v>33604</v>
      </c>
      <c r="J36" s="54" t="n">
        <v>18828</v>
      </c>
      <c r="K36" s="55" t="n">
        <v>16877</v>
      </c>
      <c r="L36" s="44"/>
      <c r="M36" s="53" t="n">
        <v>41661</v>
      </c>
      <c r="N36" s="54" t="n">
        <v>35236</v>
      </c>
      <c r="O36" s="55" t="n">
        <v>9786</v>
      </c>
    </row>
    <row r="39" customFormat="false" ht="12.75" hidden="false" customHeight="false" outlineLevel="0" collapsed="false">
      <c r="A39" s="0" t="s">
        <v>22</v>
      </c>
    </row>
    <row r="45" customFormat="false" ht="15.75" hidden="false" customHeight="false" outlineLevel="0" collapsed="false">
      <c r="A45" s="1"/>
    </row>
    <row r="46" customFormat="false" ht="15.75" hidden="false" customHeight="false" outlineLevel="0" collapsed="false">
      <c r="A46" s="1" t="s">
        <v>23</v>
      </c>
    </row>
    <row r="47" customFormat="false" ht="15.75" hidden="false" customHeight="false" outlineLevel="0" collapsed="false">
      <c r="A47" s="1"/>
    </row>
    <row r="48" customFormat="false" ht="13.5" hidden="false" customHeight="false" outlineLevel="0" collapsed="false"/>
    <row r="49" customFormat="false" ht="12.75" hidden="false" customHeight="false" outlineLevel="0" collapsed="false">
      <c r="A49" s="2" t="s">
        <v>1</v>
      </c>
      <c r="B49" s="3" t="s">
        <v>2</v>
      </c>
      <c r="C49" s="4" t="s">
        <v>3</v>
      </c>
      <c r="D49" s="5"/>
      <c r="E49" s="6" t="s">
        <v>4</v>
      </c>
      <c r="F49" s="7" t="s">
        <v>5</v>
      </c>
      <c r="G49" s="8" t="s">
        <v>6</v>
      </c>
      <c r="I49" s="6" t="s">
        <v>4</v>
      </c>
      <c r="J49" s="7" t="s">
        <v>5</v>
      </c>
      <c r="K49" s="9" t="s">
        <v>6</v>
      </c>
      <c r="M49" s="6" t="s">
        <v>4</v>
      </c>
      <c r="N49" s="10" t="s">
        <v>5</v>
      </c>
      <c r="O49" s="11" t="s">
        <v>6</v>
      </c>
    </row>
    <row r="50" customFormat="false" ht="13.5" hidden="false" customHeight="false" outlineLevel="0" collapsed="false">
      <c r="A50" s="12"/>
      <c r="B50" s="13"/>
      <c r="C50" s="14" t="s">
        <v>7</v>
      </c>
      <c r="D50" s="15"/>
      <c r="E50" s="16" t="s">
        <v>8</v>
      </c>
      <c r="F50" s="17" t="s">
        <v>9</v>
      </c>
      <c r="G50" s="18"/>
      <c r="I50" s="16" t="s">
        <v>10</v>
      </c>
      <c r="J50" s="17" t="s">
        <v>9</v>
      </c>
      <c r="K50" s="19"/>
      <c r="M50" s="16" t="s">
        <v>11</v>
      </c>
      <c r="N50" s="20" t="s">
        <v>9</v>
      </c>
      <c r="O50" s="21"/>
    </row>
    <row r="51" customFormat="false" ht="12.75" hidden="false" customHeight="false" outlineLevel="0" collapsed="false">
      <c r="A51" s="22"/>
      <c r="B51" s="23"/>
      <c r="C51" s="23"/>
      <c r="D51" s="15"/>
      <c r="E51" s="24"/>
      <c r="F51" s="25"/>
      <c r="G51" s="26"/>
      <c r="I51" s="24"/>
      <c r="J51" s="27"/>
      <c r="K51" s="26"/>
      <c r="M51" s="28"/>
      <c r="N51" s="29"/>
      <c r="O51" s="30"/>
    </row>
    <row r="52" customFormat="false" ht="12.75" hidden="false" customHeight="false" outlineLevel="0" collapsed="false">
      <c r="A52" s="31" t="s">
        <v>12</v>
      </c>
      <c r="B52" s="32" t="s">
        <v>13</v>
      </c>
      <c r="C52" s="56" t="n">
        <f aca="false">+C10/C10</f>
        <v>1</v>
      </c>
      <c r="D52" s="5"/>
      <c r="E52" s="57" t="n">
        <f aca="false">+E10/C10</f>
        <v>0.436071528658854</v>
      </c>
      <c r="F52" s="58" t="n">
        <f aca="false">+F10/C10</f>
        <v>0.0552204339612572</v>
      </c>
      <c r="G52" s="59" t="n">
        <f aca="false">+G10/C10</f>
        <v>0.380851094697597</v>
      </c>
      <c r="H52" s="37"/>
      <c r="I52" s="57" t="n">
        <f aca="false">+I10/C10</f>
        <v>0.26268009207049</v>
      </c>
      <c r="J52" s="58" t="n">
        <f aca="false">+J10/C10</f>
        <v>0.119267856710294</v>
      </c>
      <c r="K52" s="59" t="n">
        <f aca="false">+K10/C10</f>
        <v>0.143412235360197</v>
      </c>
      <c r="L52" s="37"/>
      <c r="M52" s="57" t="n">
        <f aca="false">+M10/C10</f>
        <v>0.301248379270656</v>
      </c>
      <c r="N52" s="58" t="n">
        <f aca="false">+N10/C10</f>
        <v>0.22703622392038</v>
      </c>
      <c r="O52" s="59" t="n">
        <f aca="false">+O10/C10</f>
        <v>0.0742121553502761</v>
      </c>
    </row>
    <row r="53" customFormat="false" ht="12.75" hidden="false" customHeight="false" outlineLevel="0" collapsed="false">
      <c r="A53" s="28" t="s">
        <v>12</v>
      </c>
      <c r="B53" s="38" t="s">
        <v>14</v>
      </c>
      <c r="C53" s="60" t="n">
        <f aca="false">+C11/C11</f>
        <v>1</v>
      </c>
      <c r="D53" s="40"/>
      <c r="E53" s="61" t="n">
        <f aca="false">+E11/C11</f>
        <v>0.433065167726367</v>
      </c>
      <c r="F53" s="62" t="n">
        <f aca="false">+F11/C11</f>
        <v>0.0538912990102816</v>
      </c>
      <c r="G53" s="63" t="n">
        <f aca="false">+G11/C11</f>
        <v>0.377495151221678</v>
      </c>
      <c r="H53" s="44"/>
      <c r="I53" s="61" t="n">
        <f aca="false">+I11/C11</f>
        <v>0.26054012770983</v>
      </c>
      <c r="J53" s="62" t="n">
        <f aca="false">+J11/C11</f>
        <v>0.117733729064382</v>
      </c>
      <c r="K53" s="63" t="n">
        <f aca="false">+K11/C11</f>
        <v>0.141273957515144</v>
      </c>
      <c r="L53" s="44"/>
      <c r="M53" s="61" t="n">
        <f aca="false">+M11/C11</f>
        <v>0.300256693989913</v>
      </c>
      <c r="N53" s="62" t="n">
        <f aca="false">+N11/C11</f>
        <v>0.226236018718341</v>
      </c>
      <c r="O53" s="63" t="n">
        <f aca="false">+O11/C11</f>
        <v>0.0726775621860001</v>
      </c>
    </row>
    <row r="54" customFormat="false" ht="12.75" hidden="false" customHeight="false" outlineLevel="0" collapsed="false">
      <c r="A54" s="28" t="s">
        <v>12</v>
      </c>
      <c r="B54" s="38" t="s">
        <v>15</v>
      </c>
      <c r="C54" s="60" t="n">
        <f aca="false">+C12/C12</f>
        <v>1</v>
      </c>
      <c r="D54" s="40"/>
      <c r="E54" s="61" t="n">
        <f aca="false">+E12/C12</f>
        <v>0.439025065542467</v>
      </c>
      <c r="F54" s="62" t="n">
        <f aca="false">+F12/C12</f>
        <v>0.056526219475752</v>
      </c>
      <c r="G54" s="63" t="n">
        <f aca="false">+G12/C12</f>
        <v>0.384148075139724</v>
      </c>
      <c r="H54" s="44"/>
      <c r="I54" s="61" t="n">
        <f aca="false">+I12/C12</f>
        <v>0.264782457181812</v>
      </c>
      <c r="J54" s="62" t="n">
        <f aca="false">+J12/C12</f>
        <v>0.120775031925732</v>
      </c>
      <c r="K54" s="63" t="n">
        <f aca="false">+K12/C12</f>
        <v>0.145512947461687</v>
      </c>
      <c r="L54" s="44"/>
      <c r="M54" s="61" t="n">
        <f aca="false">+M12/C12</f>
        <v>0.302222634765369</v>
      </c>
      <c r="N54" s="62" t="n">
        <f aca="false">+N12/C12</f>
        <v>0.22782239783286</v>
      </c>
      <c r="O54" s="63" t="n">
        <f aca="false">+O12/C12</f>
        <v>0.0757197893726478</v>
      </c>
    </row>
    <row r="55" customFormat="false" ht="12.75" hidden="false" customHeight="false" outlineLevel="0" collapsed="false">
      <c r="A55" s="24"/>
      <c r="B55" s="45"/>
      <c r="C55" s="56"/>
      <c r="D55" s="15"/>
      <c r="E55" s="57"/>
      <c r="F55" s="58"/>
      <c r="G55" s="59"/>
      <c r="H55" s="49"/>
      <c r="I55" s="61"/>
      <c r="J55" s="62"/>
      <c r="K55" s="63"/>
      <c r="L55" s="49"/>
      <c r="M55" s="61"/>
      <c r="N55" s="62"/>
      <c r="O55" s="63"/>
    </row>
    <row r="56" customFormat="false" ht="12.75" hidden="false" customHeight="false" outlineLevel="0" collapsed="false">
      <c r="A56" s="31" t="s">
        <v>16</v>
      </c>
      <c r="B56" s="32" t="s">
        <v>13</v>
      </c>
      <c r="C56" s="56" t="n">
        <f aca="false">+C14/C14</f>
        <v>1</v>
      </c>
      <c r="D56" s="5"/>
      <c r="E56" s="57" t="n">
        <f aca="false">+E14/C14</f>
        <v>0.473353891753928</v>
      </c>
      <c r="F56" s="58" t="n">
        <f aca="false">+F14/C14</f>
        <v>0.0648900099548663</v>
      </c>
      <c r="G56" s="59" t="n">
        <f aca="false">+G14/C14</f>
        <v>0.408463881799061</v>
      </c>
      <c r="H56" s="37"/>
      <c r="I56" s="57" t="n">
        <f aca="false">+I14/C14</f>
        <v>0.236641392783096</v>
      </c>
      <c r="J56" s="58" t="n">
        <f aca="false">+J14/C14</f>
        <v>0.135301976752019</v>
      </c>
      <c r="K56" s="59" t="n">
        <f aca="false">+K14/C14</f>
        <v>0.101339416031077</v>
      </c>
      <c r="L56" s="37"/>
      <c r="M56" s="57" t="n">
        <f aca="false">+M14/C14</f>
        <v>0.290004715462976</v>
      </c>
      <c r="N56" s="58" t="n">
        <f aca="false">+N14/C14</f>
        <v>0.248469345748224</v>
      </c>
      <c r="O56" s="59" t="n">
        <f aca="false">+O14/C14</f>
        <v>0.0415353697147519</v>
      </c>
    </row>
    <row r="57" customFormat="false" ht="12.75" hidden="false" customHeight="false" outlineLevel="0" collapsed="false">
      <c r="A57" s="28" t="s">
        <v>16</v>
      </c>
      <c r="B57" s="38" t="s">
        <v>14</v>
      </c>
      <c r="C57" s="60" t="n">
        <f aca="false">+C15/C15</f>
        <v>1</v>
      </c>
      <c r="D57" s="40"/>
      <c r="E57" s="61" t="n">
        <f aca="false">+E15/C15</f>
        <v>0.445208765637932</v>
      </c>
      <c r="F57" s="62" t="n">
        <f aca="false">+F15/C15</f>
        <v>0.0551350789443172</v>
      </c>
      <c r="G57" s="63" t="n">
        <f aca="false">+G15/C15</f>
        <v>0.378344988065394</v>
      </c>
      <c r="H57" s="44"/>
      <c r="I57" s="61" t="n">
        <f aca="false">+I15/C15</f>
        <v>0.223025192612939</v>
      </c>
      <c r="J57" s="62" t="n">
        <f aca="false">+J15/C15</f>
        <v>0.121848924286223</v>
      </c>
      <c r="K57" s="63" t="n">
        <f aca="false">+K15/C15</f>
        <v>0.0893835986134267</v>
      </c>
      <c r="L57" s="44"/>
      <c r="M57" s="61" t="n">
        <f aca="false">+M15/C15</f>
        <v>0.280990992071584</v>
      </c>
      <c r="N57" s="62" t="n">
        <f aca="false">+N15/C15</f>
        <v>0.238306285558927</v>
      </c>
      <c r="O57" s="63" t="n">
        <f aca="false">+O15/C15</f>
        <v>0.0322814088032209</v>
      </c>
    </row>
    <row r="58" customFormat="false" ht="12.75" hidden="false" customHeight="false" outlineLevel="0" collapsed="false">
      <c r="A58" s="28" t="s">
        <v>16</v>
      </c>
      <c r="B58" s="38" t="s">
        <v>15</v>
      </c>
      <c r="C58" s="60" t="n">
        <f aca="false">+C16/C16</f>
        <v>1</v>
      </c>
      <c r="D58" s="40"/>
      <c r="E58" s="61" t="n">
        <f aca="false">+E16/C16</f>
        <v>0.49811466097313</v>
      </c>
      <c r="F58" s="62" t="n">
        <f aca="false">+F16/C16</f>
        <v>0.0734719432709929</v>
      </c>
      <c r="G58" s="63" t="n">
        <f aca="false">+G16/C16</f>
        <v>0.434961079708335</v>
      </c>
      <c r="H58" s="44"/>
      <c r="I58" s="61" t="n">
        <f aca="false">+I16/C16</f>
        <v>0.248620290609534</v>
      </c>
      <c r="J58" s="62" t="n">
        <f aca="false">+J16/C16</f>
        <v>0.147137344837653</v>
      </c>
      <c r="K58" s="63" t="n">
        <f aca="false">+K16/C16</f>
        <v>0.111857586555</v>
      </c>
      <c r="L58" s="44"/>
      <c r="M58" s="61" t="n">
        <f aca="false">+M16/C16</f>
        <v>0.297934568886982</v>
      </c>
      <c r="N58" s="62" t="n">
        <f aca="false">+N16/C16</f>
        <v>0.257410332079958</v>
      </c>
      <c r="O58" s="63" t="n">
        <f aca="false">+O16/C16</f>
        <v>0.0496765729038794</v>
      </c>
    </row>
    <row r="59" customFormat="false" ht="12.75" hidden="false" customHeight="false" outlineLevel="0" collapsed="false">
      <c r="A59" s="24"/>
      <c r="B59" s="45"/>
      <c r="C59" s="56"/>
      <c r="D59" s="15"/>
      <c r="E59" s="57"/>
      <c r="F59" s="58"/>
      <c r="G59" s="59"/>
      <c r="H59" s="49"/>
      <c r="I59" s="61"/>
      <c r="J59" s="62"/>
      <c r="K59" s="63"/>
      <c r="L59" s="49"/>
      <c r="M59" s="61"/>
      <c r="N59" s="62"/>
      <c r="O59" s="63"/>
    </row>
    <row r="60" customFormat="false" ht="12.75" hidden="false" customHeight="false" outlineLevel="0" collapsed="false">
      <c r="A60" s="31" t="s">
        <v>17</v>
      </c>
      <c r="B60" s="32" t="s">
        <v>13</v>
      </c>
      <c r="C60" s="56" t="n">
        <f aca="false">+C18/C18</f>
        <v>1</v>
      </c>
      <c r="D60" s="5"/>
      <c r="E60" s="57" t="n">
        <f aca="false">+E18/C18</f>
        <v>0.443081146279582</v>
      </c>
      <c r="F60" s="58" t="n">
        <f aca="false">+F18/C18</f>
        <v>0.0939982531298091</v>
      </c>
      <c r="G60" s="59" t="n">
        <f aca="false">+G18/C18</f>
        <v>0.349082893149773</v>
      </c>
      <c r="H60" s="37"/>
      <c r="I60" s="57" t="n">
        <f aca="false">+I18/C18</f>
        <v>0.263902175269309</v>
      </c>
      <c r="J60" s="58" t="n">
        <f aca="false">+J18/C18</f>
        <v>0.0780268685272221</v>
      </c>
      <c r="K60" s="59" t="n">
        <f aca="false">+K18/C18</f>
        <v>0.185875306742087</v>
      </c>
      <c r="L60" s="37"/>
      <c r="M60" s="57" t="n">
        <f aca="false">+M18/C18</f>
        <v>0.293016678451108</v>
      </c>
      <c r="N60" s="58" t="n">
        <f aca="false">+N18/C18</f>
        <v>0.220313604791415</v>
      </c>
      <c r="O60" s="59" t="n">
        <f aca="false">+O18/C18</f>
        <v>0.072703073659693</v>
      </c>
    </row>
    <row r="61" customFormat="false" ht="12.75" hidden="false" customHeight="false" outlineLevel="0" collapsed="false">
      <c r="A61" s="28" t="s">
        <v>17</v>
      </c>
      <c r="B61" s="38" t="s">
        <v>14</v>
      </c>
      <c r="C61" s="60" t="n">
        <f aca="false">+C19/C19</f>
        <v>1</v>
      </c>
      <c r="D61" s="40"/>
      <c r="E61" s="61" t="n">
        <f aca="false">+E19/C19</f>
        <v>0.268216307358786</v>
      </c>
      <c r="F61" s="62" t="n">
        <f aca="false">+F19/C19</f>
        <v>0.0489582078766711</v>
      </c>
      <c r="G61" s="63" t="n">
        <f aca="false">+G19/C19</f>
        <v>0.187763458990726</v>
      </c>
      <c r="H61" s="44"/>
      <c r="I61" s="61" t="n">
        <f aca="false">+I19/C19</f>
        <v>0.178489702517162</v>
      </c>
      <c r="J61" s="62" t="n">
        <f aca="false">+J19/C19</f>
        <v>0.0395640130073467</v>
      </c>
      <c r="K61" s="63" t="n">
        <f aca="false">+K19/C19</f>
        <v>0.081356136336264</v>
      </c>
      <c r="L61" s="44"/>
      <c r="M61" s="61" t="n">
        <f aca="false">+M19/C19</f>
        <v>0.263760086715645</v>
      </c>
      <c r="N61" s="62" t="n">
        <f aca="false">+N19/C19</f>
        <v>0.195591954715163</v>
      </c>
      <c r="O61" s="63" t="n">
        <f aca="false">+O19/C19</f>
        <v>0.0257738166927617</v>
      </c>
    </row>
    <row r="62" customFormat="false" ht="12.75" hidden="false" customHeight="false" outlineLevel="0" collapsed="false">
      <c r="A62" s="28" t="s">
        <v>17</v>
      </c>
      <c r="B62" s="38" t="s">
        <v>15</v>
      </c>
      <c r="C62" s="60" t="n">
        <f aca="false">+C20/C20</f>
        <v>1</v>
      </c>
      <c r="D62" s="40"/>
      <c r="E62" s="61" t="n">
        <f aca="false">+E20/C20</f>
        <v>0.535324015247776</v>
      </c>
      <c r="F62" s="62" t="n">
        <f aca="false">+F20/C20</f>
        <v>0.117757306226175</v>
      </c>
      <c r="G62" s="63" t="n">
        <f aca="false">+G20/C20</f>
        <v>0.43418043202033</v>
      </c>
      <c r="H62" s="44"/>
      <c r="I62" s="61" t="n">
        <f aca="false">+I20/C20</f>
        <v>0.308958068614994</v>
      </c>
      <c r="J62" s="62" t="n">
        <f aca="false">+J20/C20</f>
        <v>0.0983163913595934</v>
      </c>
      <c r="K62" s="63" t="n">
        <f aca="false">+K20/C20</f>
        <v>0.241041931385006</v>
      </c>
      <c r="L62" s="44"/>
      <c r="M62" s="61" t="n">
        <f aca="false">+M20/C20</f>
        <v>0.308449809402795</v>
      </c>
      <c r="N62" s="62" t="n">
        <f aca="false">+N20/C20</f>
        <v>0.233354510800508</v>
      </c>
      <c r="O62" s="63" t="n">
        <f aca="false">+O20/C20</f>
        <v>0.0974587039390089</v>
      </c>
    </row>
    <row r="63" customFormat="false" ht="12.75" hidden="false" customHeight="false" outlineLevel="0" collapsed="false">
      <c r="A63" s="24"/>
      <c r="B63" s="45"/>
      <c r="C63" s="60"/>
      <c r="D63" s="15"/>
      <c r="E63" s="57"/>
      <c r="F63" s="58"/>
      <c r="G63" s="59"/>
      <c r="H63" s="49"/>
      <c r="I63" s="61"/>
      <c r="J63" s="62"/>
      <c r="K63" s="63"/>
      <c r="L63" s="49"/>
      <c r="M63" s="61"/>
      <c r="N63" s="62"/>
      <c r="O63" s="63"/>
    </row>
    <row r="64" customFormat="false" ht="12.75" hidden="false" customHeight="false" outlineLevel="0" collapsed="false">
      <c r="A64" s="31" t="s">
        <v>18</v>
      </c>
      <c r="B64" s="32" t="s">
        <v>13</v>
      </c>
      <c r="C64" s="56" t="n">
        <f aca="false">+C22/C22</f>
        <v>1</v>
      </c>
      <c r="D64" s="5"/>
      <c r="E64" s="57" t="n">
        <f aca="false">+E22/C22</f>
        <v>0.564672321897755</v>
      </c>
      <c r="F64" s="58" t="n">
        <f aca="false">+F22/C22</f>
        <v>0.0888672021619999</v>
      </c>
      <c r="G64" s="59" t="n">
        <f aca="false">+G22/C22</f>
        <v>0.475805119735756</v>
      </c>
      <c r="H64" s="37"/>
      <c r="I64" s="57" t="n">
        <f aca="false">+I22/C22</f>
        <v>0.156624878012161</v>
      </c>
      <c r="J64" s="58" t="n">
        <f aca="false">+J22/C22</f>
        <v>0.0809698971548683</v>
      </c>
      <c r="K64" s="59" t="n">
        <f aca="false">+K22/C22</f>
        <v>0.075654980857293</v>
      </c>
      <c r="L64" s="37"/>
      <c r="M64" s="57" t="n">
        <f aca="false">+M22/C22</f>
        <v>0.278702800090083</v>
      </c>
      <c r="N64" s="58" t="n">
        <f aca="false">+N22/C22</f>
        <v>0.25520606561069</v>
      </c>
      <c r="O64" s="59" t="n">
        <f aca="false">+O22/C22</f>
        <v>0.0234967344793934</v>
      </c>
    </row>
    <row r="65" customFormat="false" ht="12.75" hidden="false" customHeight="false" outlineLevel="0" collapsed="false">
      <c r="A65" s="28" t="s">
        <v>18</v>
      </c>
      <c r="B65" s="38" t="s">
        <v>14</v>
      </c>
      <c r="C65" s="60" t="n">
        <f aca="false">+C23/C23</f>
        <v>1</v>
      </c>
      <c r="D65" s="40"/>
      <c r="E65" s="61" t="n">
        <f aca="false">+E23/C23</f>
        <v>0.480818505975739</v>
      </c>
      <c r="F65" s="62" t="n">
        <f aca="false">+F23/C23</f>
        <v>0.0613341934096651</v>
      </c>
      <c r="G65" s="63" t="n">
        <f aca="false">+G23/C23</f>
        <v>0.376086294325288</v>
      </c>
      <c r="H65" s="44"/>
      <c r="I65" s="61" t="n">
        <f aca="false">+I23/C23</f>
        <v>0.118744288555609</v>
      </c>
      <c r="J65" s="62" t="n">
        <f aca="false">+J23/C23</f>
        <v>0.0521600458707377</v>
      </c>
      <c r="K65" s="63" t="n">
        <f aca="false">+K23/C23</f>
        <v>0.0428963070472504</v>
      </c>
      <c r="L65" s="44"/>
      <c r="M65" s="61" t="n">
        <f aca="false">+M23/C23</f>
        <v>0.249511727499149</v>
      </c>
      <c r="N65" s="62" t="n">
        <f aca="false">+N23/C23</f>
        <v>0.221971366625455</v>
      </c>
      <c r="O65" s="63" t="n">
        <f aca="false">+O23/C23</f>
        <v>0.00180974394810873</v>
      </c>
    </row>
    <row r="66" customFormat="false" ht="12.75" hidden="false" customHeight="false" outlineLevel="0" collapsed="false">
      <c r="A66" s="28" t="s">
        <v>18</v>
      </c>
      <c r="B66" s="38" t="s">
        <v>15</v>
      </c>
      <c r="C66" s="60" t="n">
        <f aca="false">+C24/C24</f>
        <v>1</v>
      </c>
      <c r="D66" s="40"/>
      <c r="E66" s="61" t="n">
        <f aca="false">+E24/C24</f>
        <v>0.625134042195837</v>
      </c>
      <c r="F66" s="62" t="n">
        <f aca="false">+F24/C24</f>
        <v>0.108719525587525</v>
      </c>
      <c r="G66" s="63" t="n">
        <f aca="false">+G24/C24</f>
        <v>0.547706101988346</v>
      </c>
      <c r="H66" s="44"/>
      <c r="I66" s="61" t="n">
        <f aca="false">+I24/C24</f>
        <v>0.183938192013023</v>
      </c>
      <c r="J66" s="62" t="n">
        <f aca="false">+J24/C24</f>
        <v>0.101742871539127</v>
      </c>
      <c r="K66" s="63" t="n">
        <f aca="false">+K24/C24</f>
        <v>0.0992752031627498</v>
      </c>
      <c r="L66" s="44"/>
      <c r="M66" s="61" t="n">
        <f aca="false">+M24/C24</f>
        <v>0.299750649216418</v>
      </c>
      <c r="N66" s="62" t="n">
        <f aca="false">+N24/C24</f>
        <v>0.279169519773646</v>
      </c>
      <c r="O66" s="63" t="n">
        <f aca="false">+O24/C24</f>
        <v>0.0391338613196212</v>
      </c>
    </row>
    <row r="67" customFormat="false" ht="12.75" hidden="false" customHeight="false" outlineLevel="0" collapsed="false">
      <c r="A67" s="24"/>
      <c r="B67" s="45"/>
      <c r="C67" s="60"/>
      <c r="D67" s="15"/>
      <c r="E67" s="57"/>
      <c r="F67" s="58"/>
      <c r="G67" s="59"/>
      <c r="H67" s="49"/>
      <c r="I67" s="61"/>
      <c r="J67" s="62"/>
      <c r="K67" s="63"/>
      <c r="L67" s="49"/>
      <c r="M67" s="61"/>
      <c r="N67" s="62"/>
      <c r="O67" s="63"/>
    </row>
    <row r="68" customFormat="false" ht="12.75" hidden="false" customHeight="false" outlineLevel="0" collapsed="false">
      <c r="A68" s="31" t="s">
        <v>19</v>
      </c>
      <c r="B68" s="32" t="s">
        <v>13</v>
      </c>
      <c r="C68" s="56" t="n">
        <f aca="false">+C26/C26</f>
        <v>1</v>
      </c>
      <c r="D68" s="5"/>
      <c r="E68" s="57" t="n">
        <f aca="false">+E26/C26</f>
        <v>0.609713282621416</v>
      </c>
      <c r="F68" s="58" t="n">
        <f aca="false">+F26/C26</f>
        <v>0.0691632533645407</v>
      </c>
      <c r="G68" s="59" t="n">
        <f aca="false">+G26/C26</f>
        <v>0.540550029256875</v>
      </c>
      <c r="H68" s="37"/>
      <c r="I68" s="57" t="n">
        <f aca="false">+I26/C26</f>
        <v>0.274575775307197</v>
      </c>
      <c r="J68" s="58" t="n">
        <f aca="false">+J26/C26</f>
        <v>0.199122293739029</v>
      </c>
      <c r="K68" s="59" t="n">
        <f aca="false">+K26/C26</f>
        <v>0.0754534815681685</v>
      </c>
      <c r="L68" s="37"/>
      <c r="M68" s="57" t="n">
        <f aca="false">+M26/C26</f>
        <v>0.115710942071387</v>
      </c>
      <c r="N68" s="58" t="n">
        <f aca="false">+N26/C26</f>
        <v>0.115710942071387</v>
      </c>
      <c r="O68" s="59" t="n">
        <f aca="false">+O26/C26</f>
        <v>0</v>
      </c>
    </row>
    <row r="69" customFormat="false" ht="12.75" hidden="false" customHeight="false" outlineLevel="0" collapsed="false">
      <c r="A69" s="28" t="s">
        <v>19</v>
      </c>
      <c r="B69" s="38" t="s">
        <v>14</v>
      </c>
      <c r="C69" s="60" t="n">
        <f aca="false">+C27/C27</f>
        <v>1</v>
      </c>
      <c r="D69" s="40"/>
      <c r="E69" s="61" t="n">
        <f aca="false">+E27/C27</f>
        <v>0.488756421440341</v>
      </c>
      <c r="F69" s="62" t="n">
        <f aca="false">+F27/C27</f>
        <v>0</v>
      </c>
      <c r="G69" s="63" t="n">
        <f aca="false">+G27/C27</f>
        <v>0.390617427546768</v>
      </c>
      <c r="H69" s="44"/>
      <c r="I69" s="61" t="n">
        <f aca="false">+I27/C27</f>
        <v>0.238780653290685</v>
      </c>
      <c r="J69" s="62" t="n">
        <f aca="false">+J27/C27</f>
        <v>0.151545992051953</v>
      </c>
      <c r="K69" s="63" t="n">
        <f aca="false">+K27/C27</f>
        <v>0.0167199767374237</v>
      </c>
      <c r="L69" s="44"/>
      <c r="M69" s="61" t="n">
        <f aca="false">+M27/C27</f>
        <v>0.0746825627604924</v>
      </c>
      <c r="N69" s="62" t="n">
        <f aca="false">+N27/C27</f>
        <v>0.0746825627604924</v>
      </c>
      <c r="O69" s="63" t="n">
        <f aca="false">+O27/C27</f>
        <v>0</v>
      </c>
    </row>
    <row r="70" customFormat="false" ht="12.75" hidden="false" customHeight="false" outlineLevel="0" collapsed="false">
      <c r="A70" s="28" t="s">
        <v>19</v>
      </c>
      <c r="B70" s="38" t="s">
        <v>15</v>
      </c>
      <c r="C70" s="60" t="n">
        <f aca="false">+C28/C28</f>
        <v>1</v>
      </c>
      <c r="D70" s="40"/>
      <c r="E70" s="61" t="n">
        <f aca="false">+E28/C28</f>
        <v>0.661994259014814</v>
      </c>
      <c r="F70" s="62" t="n">
        <f aca="false">+F28/C28</f>
        <v>0.10627108345381</v>
      </c>
      <c r="G70" s="63" t="n">
        <f aca="false">+G28/C28</f>
        <v>0.605359649674189</v>
      </c>
      <c r="H70" s="44"/>
      <c r="I70" s="61" t="n">
        <f aca="false">+I28/C28</f>
        <v>0.290045466926478</v>
      </c>
      <c r="J70" s="62" t="n">
        <f aca="false">+J28/C28</f>
        <v>0.219707922140507</v>
      </c>
      <c r="K70" s="63" t="n">
        <f aca="false">+K28/C28</f>
        <v>0.100844385777443</v>
      </c>
      <c r="L70" s="44"/>
      <c r="M70" s="61" t="n">
        <f aca="false">+M28/C28</f>
        <v>0.133446476837011</v>
      </c>
      <c r="N70" s="62" t="n">
        <f aca="false">+N28/C28</f>
        <v>0.133446476837011</v>
      </c>
      <c r="O70" s="63" t="n">
        <f aca="false">+O28/C28</f>
        <v>0.0100362478261781</v>
      </c>
    </row>
    <row r="71" customFormat="false" ht="12.75" hidden="false" customHeight="false" outlineLevel="0" collapsed="false">
      <c r="A71" s="24"/>
      <c r="B71" s="45"/>
      <c r="C71" s="60"/>
      <c r="D71" s="15"/>
      <c r="E71" s="57"/>
      <c r="F71" s="58"/>
      <c r="G71" s="59"/>
      <c r="H71" s="49"/>
      <c r="I71" s="61"/>
      <c r="J71" s="62"/>
      <c r="K71" s="63"/>
      <c r="L71" s="49"/>
      <c r="M71" s="61"/>
      <c r="N71" s="62"/>
      <c r="O71" s="63"/>
    </row>
    <row r="72" customFormat="false" ht="12.75" hidden="false" customHeight="false" outlineLevel="0" collapsed="false">
      <c r="A72" s="31" t="s">
        <v>20</v>
      </c>
      <c r="B72" s="32" t="s">
        <v>13</v>
      </c>
      <c r="C72" s="56" t="n">
        <f aca="false">+C30/C30</f>
        <v>1</v>
      </c>
      <c r="D72" s="5"/>
      <c r="E72" s="57" t="n">
        <f aca="false">+E30/C30</f>
        <v>0.458234253599337</v>
      </c>
      <c r="F72" s="58" t="n">
        <f aca="false">+F30/C30</f>
        <v>0.0657755088332102</v>
      </c>
      <c r="G72" s="59" t="n">
        <f aca="false">+G30/C30</f>
        <v>0.392458744766127</v>
      </c>
      <c r="H72" s="37"/>
      <c r="I72" s="57" t="n">
        <f aca="false">+I30/C30</f>
        <v>0.263849891404133</v>
      </c>
      <c r="J72" s="58" t="n">
        <f aca="false">+J30/C30</f>
        <v>0.141797093661136</v>
      </c>
      <c r="K72" s="59" t="n">
        <f aca="false">+K30/C30</f>
        <v>0.122052797742997</v>
      </c>
      <c r="L72" s="37"/>
      <c r="M72" s="57" t="n">
        <f aca="false">+M30/C30</f>
        <v>0.277915854996529</v>
      </c>
      <c r="N72" s="58" t="n">
        <f aca="false">+N30/C30</f>
        <v>0.231096482389557</v>
      </c>
      <c r="O72" s="59" t="n">
        <f aca="false">+O30/C30</f>
        <v>0.0468193726069725</v>
      </c>
    </row>
    <row r="73" customFormat="false" ht="12.75" hidden="false" customHeight="false" outlineLevel="0" collapsed="false">
      <c r="A73" s="28" t="s">
        <v>20</v>
      </c>
      <c r="B73" s="38" t="s">
        <v>14</v>
      </c>
      <c r="C73" s="60" t="n">
        <f aca="false">+C31/C31</f>
        <v>1</v>
      </c>
      <c r="D73" s="40"/>
      <c r="E73" s="61" t="n">
        <f aca="false">+E31/C31</f>
        <v>0.425092944001239</v>
      </c>
      <c r="F73" s="62" t="n">
        <f aca="false">+F31/C31</f>
        <v>0.0480501123073348</v>
      </c>
      <c r="G73" s="63" t="n">
        <f aca="false">+G31/C31</f>
        <v>0.359456083959415</v>
      </c>
      <c r="H73" s="44"/>
      <c r="I73" s="61" t="n">
        <f aca="false">+I31/C31</f>
        <v>0.231740376423205</v>
      </c>
      <c r="J73" s="62" t="n">
        <f aca="false">+J31/C31</f>
        <v>0.118256719076756</v>
      </c>
      <c r="K73" s="63" t="n">
        <f aca="false">+K31/C31</f>
        <v>0.0984915963132213</v>
      </c>
      <c r="L73" s="44"/>
      <c r="M73" s="61" t="n">
        <f aca="false">+M31/C31</f>
        <v>0.255571799240957</v>
      </c>
      <c r="N73" s="62" t="n">
        <f aca="false">+N31/C31</f>
        <v>0.208155836108744</v>
      </c>
      <c r="O73" s="63" t="n">
        <f aca="false">+O31/C31</f>
        <v>0.0297420803965611</v>
      </c>
    </row>
    <row r="74" customFormat="false" ht="12.75" hidden="false" customHeight="false" outlineLevel="0" collapsed="false">
      <c r="A74" s="28" t="s">
        <v>20</v>
      </c>
      <c r="B74" s="38" t="s">
        <v>15</v>
      </c>
      <c r="C74" s="60" t="n">
        <f aca="false">+C32/C32</f>
        <v>1</v>
      </c>
      <c r="D74" s="40"/>
      <c r="E74" s="61" t="n">
        <f aca="false">+E32/C32</f>
        <v>0.486756042893923</v>
      </c>
      <c r="F74" s="62" t="n">
        <f aca="false">+F32/C32</f>
        <v>0.0810301873901197</v>
      </c>
      <c r="G74" s="63" t="n">
        <f aca="false">+G32/C32</f>
        <v>0.420861211328395</v>
      </c>
      <c r="H74" s="44"/>
      <c r="I74" s="61" t="n">
        <f aca="false">+I32/C32</f>
        <v>0.291483706474916</v>
      </c>
      <c r="J74" s="62" t="n">
        <f aca="false">+J32/C32</f>
        <v>0.162056208703767</v>
      </c>
      <c r="K74" s="63" t="n">
        <f aca="false">+K32/C32</f>
        <v>0.142329836606481</v>
      </c>
      <c r="L74" s="44"/>
      <c r="M74" s="61" t="n">
        <f aca="false">+M32/C32</f>
        <v>0.297145404401043</v>
      </c>
      <c r="N74" s="62" t="n">
        <f aca="false">+N32/C32</f>
        <v>0.250839464409209</v>
      </c>
      <c r="O74" s="63" t="n">
        <f aca="false">+O32/C32</f>
        <v>0.061516285192931</v>
      </c>
    </row>
    <row r="75" customFormat="false" ht="12.75" hidden="false" customHeight="false" outlineLevel="0" collapsed="false">
      <c r="A75" s="24"/>
      <c r="B75" s="45"/>
      <c r="C75" s="60"/>
      <c r="D75" s="15"/>
      <c r="E75" s="57"/>
      <c r="F75" s="58"/>
      <c r="G75" s="59"/>
      <c r="H75" s="49"/>
      <c r="I75" s="61"/>
      <c r="J75" s="62"/>
      <c r="K75" s="63"/>
      <c r="L75" s="49"/>
      <c r="M75" s="61"/>
      <c r="N75" s="62"/>
      <c r="O75" s="63"/>
    </row>
    <row r="76" customFormat="false" ht="12.75" hidden="false" customHeight="false" outlineLevel="0" collapsed="false">
      <c r="A76" s="31" t="s">
        <v>21</v>
      </c>
      <c r="B76" s="32" t="s">
        <v>13</v>
      </c>
      <c r="C76" s="56" t="n">
        <f aca="false">+C34/C34</f>
        <v>1</v>
      </c>
      <c r="D76" s="5"/>
      <c r="E76" s="57" t="n">
        <f aca="false">+E34/C34</f>
        <v>0.470807934886015</v>
      </c>
      <c r="F76" s="58" t="n">
        <f aca="false">+F34/C34</f>
        <v>0.0419999295303196</v>
      </c>
      <c r="G76" s="59" t="n">
        <f aca="false">+G34/C34</f>
        <v>0.428808005355696</v>
      </c>
      <c r="H76" s="37"/>
      <c r="I76" s="57" t="n">
        <f aca="false">+I34/C34</f>
        <v>0.230206828512033</v>
      </c>
      <c r="J76" s="58" t="n">
        <f aca="false">+J34/C34</f>
        <v>0.126537119904161</v>
      </c>
      <c r="K76" s="59" t="n">
        <f aca="false">+K34/C34</f>
        <v>0.103669708607871</v>
      </c>
      <c r="L76" s="37"/>
      <c r="M76" s="57" t="n">
        <f aca="false">+M34/C34</f>
        <v>0.298985236601952</v>
      </c>
      <c r="N76" s="58" t="n">
        <f aca="false">+N34/C34</f>
        <v>0.24802684894824</v>
      </c>
      <c r="O76" s="59" t="n">
        <f aca="false">+O34/C34</f>
        <v>0.050958387653712</v>
      </c>
    </row>
    <row r="77" customFormat="false" ht="12.75" hidden="false" customHeight="false" outlineLevel="0" collapsed="false">
      <c r="A77" s="28" t="s">
        <v>21</v>
      </c>
      <c r="B77" s="38" t="s">
        <v>14</v>
      </c>
      <c r="C77" s="60" t="n">
        <f aca="false">+C35/C35</f>
        <v>1</v>
      </c>
      <c r="D77" s="40"/>
      <c r="E77" s="61" t="n">
        <f aca="false">+E35/C35</f>
        <v>0.391370862706994</v>
      </c>
      <c r="F77" s="62" t="n">
        <f aca="false">+F35/C35</f>
        <v>0.0175415021397118</v>
      </c>
      <c r="G77" s="63" t="n">
        <f aca="false">+G35/C35</f>
        <v>0.336813379917719</v>
      </c>
      <c r="H77" s="44"/>
      <c r="I77" s="61" t="n">
        <f aca="false">+I35/C35</f>
        <v>0.192925513220731</v>
      </c>
      <c r="J77" s="62" t="n">
        <f aca="false">+J35/C35</f>
        <v>0.102354716669079</v>
      </c>
      <c r="K77" s="63" t="n">
        <f aca="false">+K35/C35</f>
        <v>0.0688532385106779</v>
      </c>
      <c r="L77" s="44"/>
      <c r="M77" s="61" t="n">
        <f aca="false">+M35/C35</f>
        <v>0.27106117301689</v>
      </c>
      <c r="N77" s="62" t="n">
        <f aca="false">+N35/C35</f>
        <v>0.217888817680015</v>
      </c>
      <c r="O77" s="63" t="n">
        <f aca="false">+O35/C35</f>
        <v>0.018440801306568</v>
      </c>
    </row>
    <row r="78" customFormat="false" ht="13.5" hidden="false" customHeight="false" outlineLevel="0" collapsed="false">
      <c r="A78" s="50" t="s">
        <v>21</v>
      </c>
      <c r="B78" s="51" t="s">
        <v>15</v>
      </c>
      <c r="C78" s="64" t="n">
        <f aca="false">+C36/C36</f>
        <v>1</v>
      </c>
      <c r="D78" s="40"/>
      <c r="E78" s="65" t="n">
        <f aca="false">+E36/C36</f>
        <v>0.529783739812442</v>
      </c>
      <c r="F78" s="66" t="n">
        <f aca="false">+F36/C36</f>
        <v>0.0601583963900358</v>
      </c>
      <c r="G78" s="67" t="n">
        <f aca="false">+G36/C36</f>
        <v>0.497106810123862</v>
      </c>
      <c r="H78" s="44"/>
      <c r="I78" s="65" t="n">
        <f aca="false">+I36/C36</f>
        <v>0.257885285405123</v>
      </c>
      <c r="J78" s="66" t="n">
        <f aca="false">+J36/C36</f>
        <v>0.144490660445413</v>
      </c>
      <c r="K78" s="67" t="n">
        <f aca="false">+K36/C36</f>
        <v>0.129518210980308</v>
      </c>
      <c r="L78" s="44"/>
      <c r="M78" s="65" t="n">
        <f aca="false">+M36/C36</f>
        <v>0.319716666922475</v>
      </c>
      <c r="N78" s="66" t="n">
        <f aca="false">+N36/C36</f>
        <v>0.270409651128881</v>
      </c>
      <c r="O78" s="67" t="n">
        <f aca="false">+O36/C36</f>
        <v>0.0751001488803278</v>
      </c>
    </row>
    <row r="81" customFormat="false" ht="12.75" hidden="false" customHeight="false" outlineLevel="0" collapsed="false">
      <c r="A81" s="0" t="s">
        <v>22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3:03:15Z</dcterms:created>
  <dc:creator>melissa</dc:creator>
  <dc:description/>
  <dc:language>en-US</dc:language>
  <cp:lastModifiedBy>melissa</cp:lastModifiedBy>
  <cp:lastPrinted>2001-11-20T13:25:12Z</cp:lastPrinted>
  <dcterms:modified xsi:type="dcterms:W3CDTF">2001-11-20T13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