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t xml:space="preserve">Poverty Status in the Past 12 Months by Age</t>
  </si>
  <si>
    <t xml:space="preserve">( Based on the Total Population for whom poverty status is determined)</t>
  </si>
  <si>
    <t xml:space="preserve">Geography</t>
  </si>
  <si>
    <t xml:space="preserve">Limits</t>
  </si>
  <si>
    <t xml:space="preserve">Total Pop for</t>
  </si>
  <si>
    <t xml:space="preserve">Total Pop</t>
  </si>
  <si>
    <t xml:space="preserve">Percent</t>
  </si>
  <si>
    <t xml:space="preserve">Under</t>
  </si>
  <si>
    <t xml:space="preserve">Pct of </t>
  </si>
  <si>
    <t xml:space="preserve">5-17</t>
  </si>
  <si>
    <t xml:space="preserve">18-64 </t>
  </si>
  <si>
    <t xml:space="preserve">Over</t>
  </si>
  <si>
    <t xml:space="preserve"> whom Poverty</t>
  </si>
  <si>
    <t xml:space="preserve">with Income</t>
  </si>
  <si>
    <t xml:space="preserve">in</t>
  </si>
  <si>
    <t xml:space="preserve">5 Years</t>
  </si>
  <si>
    <t xml:space="preserve">Tot. w/ Inc.</t>
  </si>
  <si>
    <t xml:space="preserve">Years</t>
  </si>
  <si>
    <t xml:space="preserve">65 Years</t>
  </si>
  <si>
    <t xml:space="preserve">Is Determined</t>
  </si>
  <si>
    <t xml:space="preserve">Below Poverty</t>
  </si>
  <si>
    <t xml:space="preserve">Poverty</t>
  </si>
  <si>
    <t xml:space="preserve">Below Pov.</t>
  </si>
  <si>
    <t xml:space="preserve">United States</t>
  </si>
  <si>
    <t xml:space="preserve">Estimate</t>
  </si>
  <si>
    <t xml:space="preserve">Lower Bound</t>
  </si>
  <si>
    <t xml:space="preserve">Upper Bound</t>
  </si>
  <si>
    <t xml:space="preserve">Maryland</t>
  </si>
  <si>
    <t xml:space="preserve">Anne Arundel County</t>
  </si>
  <si>
    <t xml:space="preserve">Baltimore County</t>
  </si>
  <si>
    <t xml:space="preserve">Baltimore City</t>
  </si>
  <si>
    <t xml:space="preserve">Montgomery County</t>
  </si>
  <si>
    <t xml:space="preserve">Prince George's County</t>
  </si>
  <si>
    <t xml:space="preserve">Prepared by the Maryland Department of Planning, Planning Data Services from the U.S. Census Supplemental Survey (C2SS), November, 200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1.56"/>
    <col collapsed="false" customWidth="true" hidden="false" outlineLevel="0" max="3" min="3" style="0" width="16.84"/>
    <col collapsed="false" customWidth="true" hidden="false" outlineLevel="0" max="4" min="4" style="0" width="14.14"/>
    <col collapsed="false" customWidth="true" hidden="false" outlineLevel="0" max="5" min="5" style="0" width="10.71"/>
    <col collapsed="false" customWidth="true" hidden="false" outlineLevel="0" max="6" min="6" style="0" width="1.28"/>
    <col collapsed="false" customWidth="true" hidden="false" outlineLevel="0" max="7" min="7" style="0" width="9.85"/>
    <col collapsed="false" customWidth="true" hidden="false" outlineLevel="0" max="8" min="8" style="0" width="11.7"/>
    <col collapsed="false" customWidth="true" hidden="false" outlineLevel="0" max="9" min="9" style="0" width="1.28"/>
    <col collapsed="false" customWidth="true" hidden="false" outlineLevel="0" max="10" min="10" style="0" width="9.56"/>
    <col collapsed="false" customWidth="true" hidden="false" outlineLevel="0" max="11" min="11" style="0" width="12.14"/>
    <col collapsed="false" customWidth="true" hidden="false" outlineLevel="0" max="12" min="12" style="0" width="1.28"/>
    <col collapsed="false" customWidth="true" hidden="false" outlineLevel="0" max="13" min="13" style="0" width="10.28"/>
    <col collapsed="false" customWidth="true" hidden="false" outlineLevel="0" max="14" min="14" style="0" width="12.42"/>
    <col collapsed="false" customWidth="true" hidden="false" outlineLevel="0" max="15" min="15" style="0" width="1.13"/>
    <col collapsed="false" customWidth="true" hidden="false" outlineLevel="0" max="16" min="16" style="0" width="9.7"/>
    <col collapsed="false" customWidth="true" hidden="false" outlineLevel="0" max="17" min="17" style="0" width="11.99"/>
  </cols>
  <sheetData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2" t="s"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" t="s">
        <v>2</v>
      </c>
      <c r="B7" s="4" t="s">
        <v>3</v>
      </c>
      <c r="C7" s="5" t="s">
        <v>4</v>
      </c>
      <c r="D7" s="5" t="s">
        <v>5</v>
      </c>
      <c r="E7" s="6" t="s">
        <v>6</v>
      </c>
      <c r="G7" s="5" t="s">
        <v>7</v>
      </c>
      <c r="H7" s="6" t="s">
        <v>8</v>
      </c>
      <c r="J7" s="5" t="s">
        <v>9</v>
      </c>
      <c r="K7" s="6" t="s">
        <v>8</v>
      </c>
      <c r="M7" s="5" t="s">
        <v>10</v>
      </c>
      <c r="N7" s="6" t="s">
        <v>8</v>
      </c>
      <c r="P7" s="5" t="s">
        <v>11</v>
      </c>
      <c r="Q7" s="6" t="s">
        <v>8</v>
      </c>
    </row>
    <row r="8" customFormat="false" ht="12.75" hidden="false" customHeight="false" outlineLevel="0" collapsed="false">
      <c r="A8" s="7"/>
      <c r="B8" s="8"/>
      <c r="C8" s="9" t="s">
        <v>12</v>
      </c>
      <c r="D8" s="9" t="s">
        <v>13</v>
      </c>
      <c r="E8" s="10" t="s">
        <v>14</v>
      </c>
      <c r="G8" s="9" t="s">
        <v>15</v>
      </c>
      <c r="H8" s="10" t="s">
        <v>16</v>
      </c>
      <c r="J8" s="9" t="s">
        <v>17</v>
      </c>
      <c r="K8" s="10" t="s">
        <v>16</v>
      </c>
      <c r="M8" s="9" t="s">
        <v>17</v>
      </c>
      <c r="N8" s="10" t="s">
        <v>16</v>
      </c>
      <c r="P8" s="9" t="s">
        <v>18</v>
      </c>
      <c r="Q8" s="10" t="s">
        <v>16</v>
      </c>
    </row>
    <row r="9" customFormat="false" ht="13.5" hidden="false" customHeight="false" outlineLevel="0" collapsed="false">
      <c r="A9" s="11"/>
      <c r="B9" s="12"/>
      <c r="C9" s="13" t="s">
        <v>19</v>
      </c>
      <c r="D9" s="13" t="s">
        <v>20</v>
      </c>
      <c r="E9" s="14" t="s">
        <v>21</v>
      </c>
      <c r="G9" s="13"/>
      <c r="H9" s="14" t="s">
        <v>22</v>
      </c>
      <c r="J9" s="13"/>
      <c r="K9" s="14" t="s">
        <v>22</v>
      </c>
      <c r="M9" s="13"/>
      <c r="N9" s="14" t="s">
        <v>22</v>
      </c>
      <c r="P9" s="13"/>
      <c r="Q9" s="14" t="s">
        <v>22</v>
      </c>
    </row>
    <row r="10" customFormat="false" ht="12.75" hidden="false" customHeight="false" outlineLevel="0" collapsed="false">
      <c r="A10" s="15"/>
      <c r="B10" s="16"/>
      <c r="C10" s="15"/>
      <c r="D10" s="17"/>
      <c r="E10" s="18"/>
      <c r="G10" s="15"/>
      <c r="H10" s="19"/>
      <c r="J10" s="17"/>
      <c r="K10" s="18"/>
      <c r="M10" s="17"/>
      <c r="N10" s="18"/>
      <c r="P10" s="15"/>
      <c r="Q10" s="19"/>
    </row>
    <row r="11" customFormat="false" ht="12.75" hidden="false" customHeight="false" outlineLevel="0" collapsed="false">
      <c r="A11" s="7" t="s">
        <v>23</v>
      </c>
      <c r="B11" s="8" t="s">
        <v>24</v>
      </c>
      <c r="C11" s="20" t="n">
        <v>272453541</v>
      </c>
      <c r="D11" s="20" t="n">
        <v>34077004</v>
      </c>
      <c r="E11" s="21" t="n">
        <f aca="false">+D11/C11</f>
        <v>0.1250745498661</v>
      </c>
      <c r="F11" s="22"/>
      <c r="G11" s="20" t="n">
        <v>3651420</v>
      </c>
      <c r="H11" s="21" t="n">
        <f aca="false">+G11/D11</f>
        <v>0.107152025453881</v>
      </c>
      <c r="I11" s="22"/>
      <c r="J11" s="20" t="n">
        <v>8727982</v>
      </c>
      <c r="K11" s="21" t="n">
        <f aca="false">+J11/D11</f>
        <v>0.256125274393254</v>
      </c>
      <c r="L11" s="22"/>
      <c r="M11" s="20" t="n">
        <v>18180689</v>
      </c>
      <c r="N11" s="21" t="n">
        <f aca="false">+M11/D11</f>
        <v>0.533517823339164</v>
      </c>
      <c r="O11" s="22"/>
      <c r="P11" s="20" t="n">
        <v>3516913</v>
      </c>
      <c r="Q11" s="21" t="n">
        <f aca="false">+P11/D11</f>
        <v>0.103204876813701</v>
      </c>
    </row>
    <row r="12" customFormat="false" ht="12.75" hidden="false" customHeight="false" outlineLevel="0" collapsed="false">
      <c r="A12" s="23" t="s">
        <v>23</v>
      </c>
      <c r="B12" s="24" t="s">
        <v>25</v>
      </c>
      <c r="C12" s="25" t="n">
        <v>272411133</v>
      </c>
      <c r="D12" s="25" t="n">
        <v>33668584</v>
      </c>
      <c r="E12" s="26" t="n">
        <f aca="false">+D12/C12</f>
        <v>0.123594743097376</v>
      </c>
      <c r="F12" s="27"/>
      <c r="G12" s="25" t="n">
        <v>3546638</v>
      </c>
      <c r="H12" s="26" t="n">
        <f aca="false">+G12/D12</f>
        <v>0.105339684021163</v>
      </c>
      <c r="I12" s="27"/>
      <c r="J12" s="25" t="n">
        <v>8389509</v>
      </c>
      <c r="K12" s="26" t="n">
        <f aca="false">+J12/D12</f>
        <v>0.249179145757956</v>
      </c>
      <c r="L12" s="27"/>
      <c r="M12" s="25" t="n">
        <v>17677637</v>
      </c>
      <c r="N12" s="26" t="n">
        <f aca="false">+M12/D12</f>
        <v>0.525048424964947</v>
      </c>
      <c r="O12" s="27"/>
      <c r="P12" s="25" t="n">
        <v>3406786</v>
      </c>
      <c r="Q12" s="28" t="n">
        <f aca="false">+P12/D12</f>
        <v>0.101185900779195</v>
      </c>
    </row>
    <row r="13" customFormat="false" ht="12.75" hidden="false" customHeight="false" outlineLevel="0" collapsed="false">
      <c r="A13" s="23" t="s">
        <v>23</v>
      </c>
      <c r="B13" s="24" t="s">
        <v>26</v>
      </c>
      <c r="C13" s="25" t="n">
        <v>272495949</v>
      </c>
      <c r="D13" s="25" t="n">
        <v>34485424</v>
      </c>
      <c r="E13" s="26" t="n">
        <f aca="false">+D13/C13</f>
        <v>0.126553896036084</v>
      </c>
      <c r="F13" s="27"/>
      <c r="G13" s="25" t="n">
        <v>3756202</v>
      </c>
      <c r="H13" s="26" t="n">
        <f aca="false">+G13/D13</f>
        <v>0.108921438808466</v>
      </c>
      <c r="I13" s="27"/>
      <c r="J13" s="25" t="n">
        <v>9066455</v>
      </c>
      <c r="K13" s="26" t="n">
        <f aca="false">+J13/D13</f>
        <v>0.262906873350318</v>
      </c>
      <c r="L13" s="27"/>
      <c r="M13" s="25" t="n">
        <v>18683741</v>
      </c>
      <c r="N13" s="26" t="n">
        <f aca="false">+M13/D13</f>
        <v>0.541786611062111</v>
      </c>
      <c r="O13" s="27"/>
      <c r="P13" s="25" t="n">
        <v>3627041</v>
      </c>
      <c r="Q13" s="28" t="n">
        <f aca="false">+P13/D13</f>
        <v>0.105176059311319</v>
      </c>
    </row>
    <row r="14" customFormat="false" ht="12.75" hidden="false" customHeight="false" outlineLevel="0" collapsed="false">
      <c r="A14" s="17"/>
      <c r="B14" s="29"/>
      <c r="C14" s="30"/>
      <c r="D14" s="30"/>
      <c r="E14" s="31"/>
      <c r="F14" s="27"/>
      <c r="G14" s="30"/>
      <c r="H14" s="31"/>
      <c r="I14" s="27"/>
      <c r="J14" s="30"/>
      <c r="K14" s="31"/>
      <c r="L14" s="27"/>
      <c r="M14" s="30"/>
      <c r="N14" s="31"/>
      <c r="O14" s="27"/>
      <c r="P14" s="30"/>
      <c r="Q14" s="18"/>
    </row>
    <row r="15" customFormat="false" ht="12.75" hidden="false" customHeight="false" outlineLevel="0" collapsed="false">
      <c r="A15" s="7" t="s">
        <v>27</v>
      </c>
      <c r="B15" s="8" t="s">
        <v>24</v>
      </c>
      <c r="C15" s="20" t="n">
        <v>5136324</v>
      </c>
      <c r="D15" s="20" t="n">
        <v>476356</v>
      </c>
      <c r="E15" s="21" t="n">
        <f aca="false">+D15/C15</f>
        <v>0.0927425917835401</v>
      </c>
      <c r="F15" s="22"/>
      <c r="G15" s="20" t="n">
        <v>54076</v>
      </c>
      <c r="H15" s="21" t="n">
        <f aca="false">+G15/D15</f>
        <v>0.113520140399197</v>
      </c>
      <c r="I15" s="22"/>
      <c r="J15" s="20" t="n">
        <v>123016</v>
      </c>
      <c r="K15" s="21" t="n">
        <f aca="false">+J15/D15</f>
        <v>0.258243834443148</v>
      </c>
      <c r="L15" s="22"/>
      <c r="M15" s="20" t="n">
        <v>249769</v>
      </c>
      <c r="N15" s="21" t="n">
        <f aca="false">+M15/D15</f>
        <v>0.52433264197365</v>
      </c>
      <c r="O15" s="22"/>
      <c r="P15" s="20" t="n">
        <v>49495</v>
      </c>
      <c r="Q15" s="21" t="n">
        <f aca="false">+P15/D15</f>
        <v>0.103903383184005</v>
      </c>
    </row>
    <row r="16" customFormat="false" ht="12.75" hidden="false" customHeight="false" outlineLevel="0" collapsed="false">
      <c r="A16" s="23" t="s">
        <v>27</v>
      </c>
      <c r="B16" s="24" t="s">
        <v>25</v>
      </c>
      <c r="C16" s="25" t="n">
        <v>5128754</v>
      </c>
      <c r="D16" s="25" t="n">
        <v>435787</v>
      </c>
      <c r="E16" s="26" t="n">
        <f aca="false">+D16/C16</f>
        <v>0.084969370728251</v>
      </c>
      <c r="F16" s="22"/>
      <c r="G16" s="25" t="n">
        <v>40947</v>
      </c>
      <c r="H16" s="26" t="n">
        <f aca="false">+G16/D16</f>
        <v>0.0939610406001097</v>
      </c>
      <c r="I16" s="27"/>
      <c r="J16" s="25" t="n">
        <v>84585</v>
      </c>
      <c r="K16" s="26" t="n">
        <f aca="false">+J16/D16</f>
        <v>0.194097116251747</v>
      </c>
      <c r="L16" s="27"/>
      <c r="M16" s="25" t="n">
        <v>196445</v>
      </c>
      <c r="N16" s="26" t="n">
        <f aca="false">+M16/D16</f>
        <v>0.450782148159537</v>
      </c>
      <c r="O16" s="27"/>
      <c r="P16" s="25" t="n">
        <v>38792</v>
      </c>
      <c r="Q16" s="28" t="n">
        <f aca="false">+P16/D16</f>
        <v>0.0890159642210529</v>
      </c>
    </row>
    <row r="17" customFormat="false" ht="12.75" hidden="false" customHeight="false" outlineLevel="0" collapsed="false">
      <c r="A17" s="23" t="s">
        <v>27</v>
      </c>
      <c r="B17" s="24" t="s">
        <v>26</v>
      </c>
      <c r="C17" s="25" t="n">
        <v>5143894</v>
      </c>
      <c r="D17" s="25" t="n">
        <v>516925</v>
      </c>
      <c r="E17" s="26" t="n">
        <f aca="false">+D17/C17</f>
        <v>0.100492933952372</v>
      </c>
      <c r="F17" s="32"/>
      <c r="G17" s="25" t="n">
        <v>67205</v>
      </c>
      <c r="H17" s="26" t="n">
        <f aca="false">+G17/D17</f>
        <v>0.13000918895391</v>
      </c>
      <c r="I17" s="27"/>
      <c r="J17" s="25" t="n">
        <v>161447</v>
      </c>
      <c r="K17" s="26" t="n">
        <f aca="false">+J17/D17</f>
        <v>0.312321903564347</v>
      </c>
      <c r="L17" s="27"/>
      <c r="M17" s="25" t="n">
        <v>303093</v>
      </c>
      <c r="N17" s="26" t="n">
        <f aca="false">+M17/D17</f>
        <v>0.586338443681385</v>
      </c>
      <c r="O17" s="27"/>
      <c r="P17" s="25" t="n">
        <v>60198</v>
      </c>
      <c r="Q17" s="28" t="n">
        <f aca="false">+P17/D17</f>
        <v>0.116454031048992</v>
      </c>
    </row>
    <row r="18" customFormat="false" ht="12.75" hidden="false" customHeight="false" outlineLevel="0" collapsed="false">
      <c r="A18" s="17"/>
      <c r="B18" s="29"/>
      <c r="C18" s="30"/>
      <c r="D18" s="30"/>
      <c r="E18" s="31"/>
      <c r="F18" s="27"/>
      <c r="G18" s="30"/>
      <c r="H18" s="31"/>
      <c r="I18" s="27"/>
      <c r="J18" s="30"/>
      <c r="K18" s="31"/>
      <c r="L18" s="27"/>
      <c r="M18" s="30"/>
      <c r="N18" s="31"/>
      <c r="O18" s="27"/>
      <c r="P18" s="30"/>
      <c r="Q18" s="18"/>
    </row>
    <row r="19" customFormat="false" ht="12.75" hidden="false" customHeight="false" outlineLevel="0" collapsed="false">
      <c r="A19" s="7" t="s">
        <v>28</v>
      </c>
      <c r="B19" s="8" t="s">
        <v>24</v>
      </c>
      <c r="C19" s="20" t="n">
        <v>472400</v>
      </c>
      <c r="D19" s="20" t="n">
        <v>36597</v>
      </c>
      <c r="E19" s="21" t="n">
        <f aca="false">+D19/C19</f>
        <v>0.0774703640982219</v>
      </c>
      <c r="F19" s="22"/>
      <c r="G19" s="20" t="n">
        <v>7187</v>
      </c>
      <c r="H19" s="21" t="n">
        <f aca="false">+G19/D19</f>
        <v>0.196382217121622</v>
      </c>
      <c r="I19" s="22"/>
      <c r="J19" s="20" t="n">
        <v>9174</v>
      </c>
      <c r="K19" s="21" t="n">
        <f aca="false">+J19/D19</f>
        <v>0.250676284941389</v>
      </c>
      <c r="L19" s="22"/>
      <c r="M19" s="20" t="n">
        <v>17134</v>
      </c>
      <c r="N19" s="21" t="n">
        <f aca="false">+M19/D19</f>
        <v>0.468180451949613</v>
      </c>
      <c r="O19" s="22"/>
      <c r="P19" s="20" t="n">
        <v>3102</v>
      </c>
      <c r="Q19" s="21" t="n">
        <f aca="false">+P19/D19</f>
        <v>0.084761045987376</v>
      </c>
    </row>
    <row r="20" customFormat="false" ht="12.75" hidden="false" customHeight="false" outlineLevel="0" collapsed="false">
      <c r="A20" s="23" t="s">
        <v>28</v>
      </c>
      <c r="B20" s="24" t="s">
        <v>25</v>
      </c>
      <c r="C20" s="25" t="n">
        <v>470890</v>
      </c>
      <c r="D20" s="25" t="n">
        <v>24593</v>
      </c>
      <c r="E20" s="26" t="n">
        <f aca="false">+D20/C20</f>
        <v>0.0522266346705175</v>
      </c>
      <c r="F20" s="27"/>
      <c r="G20" s="25" t="n">
        <v>1341</v>
      </c>
      <c r="H20" s="26" t="n">
        <f aca="false">+G20/D20</f>
        <v>0.0545277111373155</v>
      </c>
      <c r="I20" s="27"/>
      <c r="J20" s="25" t="n">
        <v>728</v>
      </c>
      <c r="K20" s="26" t="n">
        <f aca="false">+J20/D20</f>
        <v>0.0296019192453137</v>
      </c>
      <c r="L20" s="27"/>
      <c r="M20" s="25" t="n">
        <v>4796</v>
      </c>
      <c r="N20" s="26" t="n">
        <f aca="false">+M20/D20</f>
        <v>0.1950148416216</v>
      </c>
      <c r="O20" s="27"/>
      <c r="P20" s="25" t="n">
        <v>639</v>
      </c>
      <c r="Q20" s="28" t="n">
        <f aca="false">+P20/D20</f>
        <v>0.0259830032936201</v>
      </c>
    </row>
    <row r="21" customFormat="false" ht="12.75" hidden="false" customHeight="false" outlineLevel="0" collapsed="false">
      <c r="A21" s="23" t="s">
        <v>28</v>
      </c>
      <c r="B21" s="24" t="s">
        <v>26</v>
      </c>
      <c r="C21" s="25" t="n">
        <v>473910</v>
      </c>
      <c r="D21" s="25" t="n">
        <v>48601</v>
      </c>
      <c r="E21" s="26" t="n">
        <f aca="false">+D21/C21</f>
        <v>0.102553227406048</v>
      </c>
      <c r="F21" s="22"/>
      <c r="G21" s="25" t="n">
        <v>13033</v>
      </c>
      <c r="H21" s="26" t="n">
        <f aca="false">+G21/D21</f>
        <v>0.268163206518384</v>
      </c>
      <c r="I21" s="27"/>
      <c r="J21" s="25" t="n">
        <v>20085</v>
      </c>
      <c r="K21" s="26" t="n">
        <f aca="false">+J21/D21</f>
        <v>0.413263101582272</v>
      </c>
      <c r="L21" s="27"/>
      <c r="M21" s="25" t="n">
        <v>29923</v>
      </c>
      <c r="N21" s="26" t="n">
        <f aca="false">+M21/D21</f>
        <v>0.615686920022222</v>
      </c>
      <c r="O21" s="27"/>
      <c r="P21" s="25" t="n">
        <v>5647</v>
      </c>
      <c r="Q21" s="28" t="n">
        <f aca="false">+P21/D21</f>
        <v>0.116191024876031</v>
      </c>
    </row>
    <row r="22" customFormat="false" ht="12.75" hidden="false" customHeight="false" outlineLevel="0" collapsed="false">
      <c r="A22" s="17"/>
      <c r="B22" s="29"/>
      <c r="C22" s="30"/>
      <c r="D22" s="30"/>
      <c r="E22" s="31"/>
      <c r="F22" s="27"/>
      <c r="G22" s="30"/>
      <c r="H22" s="31"/>
      <c r="I22" s="27"/>
      <c r="J22" s="30"/>
      <c r="K22" s="31"/>
      <c r="L22" s="27"/>
      <c r="M22" s="30"/>
      <c r="N22" s="31"/>
      <c r="O22" s="27"/>
      <c r="P22" s="30"/>
      <c r="Q22" s="18"/>
    </row>
    <row r="23" customFormat="false" ht="12.75" hidden="false" customHeight="false" outlineLevel="0" collapsed="false">
      <c r="A23" s="7" t="s">
        <v>29</v>
      </c>
      <c r="B23" s="8" t="s">
        <v>24</v>
      </c>
      <c r="C23" s="20" t="n">
        <v>728979</v>
      </c>
      <c r="D23" s="20" t="n">
        <v>50468</v>
      </c>
      <c r="E23" s="21" t="n">
        <f aca="false">+D23/C23</f>
        <v>0.0692310752435941</v>
      </c>
      <c r="F23" s="22"/>
      <c r="G23" s="20" t="n">
        <v>3457</v>
      </c>
      <c r="H23" s="21" t="n">
        <f aca="false">+G23/D23</f>
        <v>0.0684988507569153</v>
      </c>
      <c r="I23" s="22"/>
      <c r="J23" s="20" t="n">
        <v>11324</v>
      </c>
      <c r="K23" s="21" t="n">
        <f aca="false">+J23/D23</f>
        <v>0.224379805024966</v>
      </c>
      <c r="L23" s="22"/>
      <c r="M23" s="20" t="n">
        <v>27311</v>
      </c>
      <c r="N23" s="21" t="n">
        <f aca="false">+M23/D23</f>
        <v>0.541154791154791</v>
      </c>
      <c r="O23" s="22"/>
      <c r="P23" s="20" t="n">
        <v>8376</v>
      </c>
      <c r="Q23" s="21" t="n">
        <f aca="false">+P23/D23</f>
        <v>0.165966553063327</v>
      </c>
    </row>
    <row r="24" customFormat="false" ht="12.75" hidden="false" customHeight="false" outlineLevel="0" collapsed="false">
      <c r="A24" s="23" t="s">
        <v>29</v>
      </c>
      <c r="B24" s="24" t="s">
        <v>25</v>
      </c>
      <c r="C24" s="25" t="n">
        <v>724110</v>
      </c>
      <c r="D24" s="25" t="n">
        <v>40151</v>
      </c>
      <c r="E24" s="26" t="n">
        <f aca="false">+D24/C24</f>
        <v>0.0554487577854193</v>
      </c>
      <c r="F24" s="32"/>
      <c r="G24" s="25" t="n">
        <v>774</v>
      </c>
      <c r="H24" s="26" t="n">
        <f aca="false">+G24/D24</f>
        <v>0.0192772284625539</v>
      </c>
      <c r="I24" s="27"/>
      <c r="J24" s="25" t="n">
        <v>989</v>
      </c>
      <c r="K24" s="26" t="n">
        <f aca="false">+J24/D24</f>
        <v>0.0246320141465966</v>
      </c>
      <c r="L24" s="27"/>
      <c r="M24" s="25" t="n">
        <v>10811</v>
      </c>
      <c r="N24" s="26" t="n">
        <f aca="false">+M24/D24</f>
        <v>0.26925854897761</v>
      </c>
      <c r="O24" s="27"/>
      <c r="P24" s="25" t="n">
        <v>3330</v>
      </c>
      <c r="Q24" s="28" t="n">
        <f aca="false">+P24/D24</f>
        <v>0.082936913152848</v>
      </c>
    </row>
    <row r="25" customFormat="false" ht="12.75" hidden="false" customHeight="false" outlineLevel="0" collapsed="false">
      <c r="A25" s="23" t="s">
        <v>29</v>
      </c>
      <c r="B25" s="24" t="s">
        <v>26</v>
      </c>
      <c r="C25" s="25" t="n">
        <v>733848</v>
      </c>
      <c r="D25" s="25" t="n">
        <v>60785</v>
      </c>
      <c r="E25" s="26" t="n">
        <f aca="false">+D25/C25</f>
        <v>0.0828305044096325</v>
      </c>
      <c r="F25" s="27"/>
      <c r="G25" s="25" t="n">
        <v>6140</v>
      </c>
      <c r="H25" s="26" t="n">
        <f aca="false">+G25/D25</f>
        <v>0.10101176277042</v>
      </c>
      <c r="I25" s="27"/>
      <c r="J25" s="25" t="n">
        <v>22978</v>
      </c>
      <c r="K25" s="26" t="n">
        <f aca="false">+J25/D25</f>
        <v>0.378020893312495</v>
      </c>
      <c r="L25" s="27"/>
      <c r="M25" s="25" t="n">
        <v>43812</v>
      </c>
      <c r="N25" s="26" t="n">
        <f aca="false">+M25/D25</f>
        <v>0.720769926791149</v>
      </c>
      <c r="O25" s="27"/>
      <c r="P25" s="25" t="n">
        <v>13505</v>
      </c>
      <c r="Q25" s="28" t="n">
        <f aca="false">+P25/D25</f>
        <v>0.222176523813441</v>
      </c>
    </row>
    <row r="26" customFormat="false" ht="12.75" hidden="false" customHeight="false" outlineLevel="0" collapsed="false">
      <c r="A26" s="17"/>
      <c r="B26" s="29"/>
      <c r="C26" s="30"/>
      <c r="D26" s="30"/>
      <c r="E26" s="31"/>
      <c r="F26" s="27"/>
      <c r="G26" s="30"/>
      <c r="H26" s="31"/>
      <c r="I26" s="27"/>
      <c r="J26" s="30"/>
      <c r="K26" s="31"/>
      <c r="L26" s="27"/>
      <c r="M26" s="30"/>
      <c r="N26" s="31"/>
      <c r="O26" s="27"/>
      <c r="P26" s="30"/>
      <c r="Q26" s="18"/>
    </row>
    <row r="27" customFormat="false" ht="12.75" hidden="false" customHeight="false" outlineLevel="0" collapsed="false">
      <c r="A27" s="7" t="s">
        <v>30</v>
      </c>
      <c r="B27" s="8" t="s">
        <v>24</v>
      </c>
      <c r="C27" s="20" t="n">
        <v>620682</v>
      </c>
      <c r="D27" s="20" t="n">
        <v>130685</v>
      </c>
      <c r="E27" s="21" t="n">
        <f aca="false">+D27/C27</f>
        <v>0.210550652346935</v>
      </c>
      <c r="F27" s="22"/>
      <c r="G27" s="20" t="n">
        <v>11804</v>
      </c>
      <c r="H27" s="21" t="n">
        <f aca="false">+G27/D27</f>
        <v>0.0903240616750201</v>
      </c>
      <c r="I27" s="22"/>
      <c r="J27" s="20" t="n">
        <v>41627</v>
      </c>
      <c r="K27" s="21" t="n">
        <f aca="false">+J27/D27</f>
        <v>0.318529287982554</v>
      </c>
      <c r="L27" s="22"/>
      <c r="M27" s="20" t="n">
        <v>66306</v>
      </c>
      <c r="N27" s="21" t="n">
        <f aca="false">+M27/D27</f>
        <v>0.507372690056242</v>
      </c>
      <c r="O27" s="22"/>
      <c r="P27" s="20" t="n">
        <v>10948</v>
      </c>
      <c r="Q27" s="21" t="n">
        <f aca="false">+P27/D27</f>
        <v>0.0837739602861843</v>
      </c>
    </row>
    <row r="28" customFormat="false" ht="12.75" hidden="false" customHeight="false" outlineLevel="0" collapsed="false">
      <c r="A28" s="23" t="s">
        <v>30</v>
      </c>
      <c r="B28" s="24" t="s">
        <v>25</v>
      </c>
      <c r="C28" s="25" t="n">
        <v>617090</v>
      </c>
      <c r="D28" s="25" t="n">
        <v>108440</v>
      </c>
      <c r="E28" s="26" t="n">
        <f aca="false">+D28/C28</f>
        <v>0.175728013741918</v>
      </c>
      <c r="F28" s="32"/>
      <c r="G28" s="25" t="n">
        <v>6435</v>
      </c>
      <c r="H28" s="26" t="n">
        <f aca="false">+G28/D28</f>
        <v>0.0593415713758761</v>
      </c>
      <c r="I28" s="27"/>
      <c r="J28" s="25" t="n">
        <v>19582</v>
      </c>
      <c r="K28" s="26" t="n">
        <f aca="false">+J28/D28</f>
        <v>0.180579122095168</v>
      </c>
      <c r="L28" s="27"/>
      <c r="M28" s="25" t="n">
        <v>38046</v>
      </c>
      <c r="N28" s="26" t="n">
        <f aca="false">+M28/D28</f>
        <v>0.350848395426042</v>
      </c>
      <c r="O28" s="27"/>
      <c r="P28" s="25" t="n">
        <v>5266</v>
      </c>
      <c r="Q28" s="28" t="n">
        <f aca="false">+P28/D28</f>
        <v>0.0485614164514939</v>
      </c>
    </row>
    <row r="29" customFormat="false" ht="12.75" hidden="false" customHeight="false" outlineLevel="0" collapsed="false">
      <c r="A29" s="23" t="s">
        <v>30</v>
      </c>
      <c r="B29" s="24" t="s">
        <v>26</v>
      </c>
      <c r="C29" s="25" t="n">
        <v>624274</v>
      </c>
      <c r="D29" s="25" t="n">
        <v>152930</v>
      </c>
      <c r="E29" s="26" t="n">
        <f aca="false">+D29/C29</f>
        <v>0.244972560125842</v>
      </c>
      <c r="F29" s="32"/>
      <c r="G29" s="25" t="n">
        <v>17173</v>
      </c>
      <c r="H29" s="26" t="n">
        <f aca="false">+G29/D29</f>
        <v>0.11229320604198</v>
      </c>
      <c r="I29" s="27"/>
      <c r="J29" s="25" t="n">
        <v>64762</v>
      </c>
      <c r="K29" s="26" t="n">
        <f aca="false">+J29/D29</f>
        <v>0.423474792388675</v>
      </c>
      <c r="L29" s="27"/>
      <c r="M29" s="25" t="n">
        <v>94566</v>
      </c>
      <c r="N29" s="26" t="n">
        <f aca="false">+M29/D29</f>
        <v>0.618361341790362</v>
      </c>
      <c r="O29" s="27"/>
      <c r="P29" s="25" t="n">
        <v>16657</v>
      </c>
      <c r="Q29" s="28" t="n">
        <f aca="false">+P29/D29</f>
        <v>0.10891911331982</v>
      </c>
    </row>
    <row r="30" customFormat="false" ht="12.75" hidden="false" customHeight="false" outlineLevel="0" collapsed="false">
      <c r="A30" s="17"/>
      <c r="B30" s="29"/>
      <c r="C30" s="30"/>
      <c r="D30" s="30"/>
      <c r="E30" s="31"/>
      <c r="F30" s="27"/>
      <c r="G30" s="30"/>
      <c r="H30" s="31"/>
      <c r="I30" s="27"/>
      <c r="J30" s="30"/>
      <c r="K30" s="31"/>
      <c r="L30" s="27"/>
      <c r="M30" s="30"/>
      <c r="N30" s="31"/>
      <c r="O30" s="27"/>
      <c r="P30" s="30"/>
      <c r="Q30" s="18"/>
    </row>
    <row r="31" customFormat="false" ht="12.75" hidden="false" customHeight="false" outlineLevel="0" collapsed="false">
      <c r="A31" s="7" t="s">
        <v>31</v>
      </c>
      <c r="B31" s="8" t="s">
        <v>24</v>
      </c>
      <c r="C31" s="20" t="n">
        <v>863202</v>
      </c>
      <c r="D31" s="20" t="n">
        <v>41291</v>
      </c>
      <c r="E31" s="21" t="n">
        <f aca="false">+D31/C31</f>
        <v>0.047834689910357</v>
      </c>
      <c r="F31" s="22"/>
      <c r="G31" s="20" t="n">
        <v>5373</v>
      </c>
      <c r="H31" s="21" t="n">
        <f aca="false">+G31/D31</f>
        <v>0.130125208883292</v>
      </c>
      <c r="I31" s="22"/>
      <c r="J31" s="20" t="n">
        <v>8549</v>
      </c>
      <c r="K31" s="21" t="n">
        <f aca="false">+J31/D31</f>
        <v>0.207042696955753</v>
      </c>
      <c r="L31" s="22"/>
      <c r="M31" s="20" t="n">
        <v>21431</v>
      </c>
      <c r="N31" s="21" t="n">
        <f aca="false">+M31/D31</f>
        <v>0.51902351602044</v>
      </c>
      <c r="O31" s="22"/>
      <c r="P31" s="20" t="n">
        <v>5938</v>
      </c>
      <c r="Q31" s="21" t="n">
        <f aca="false">+P31/D31</f>
        <v>0.143808578140515</v>
      </c>
    </row>
    <row r="32" customFormat="false" ht="12.75" hidden="false" customHeight="false" outlineLevel="0" collapsed="false">
      <c r="A32" s="23" t="s">
        <v>31</v>
      </c>
      <c r="B32" s="24" t="s">
        <v>25</v>
      </c>
      <c r="C32" s="25" t="n">
        <v>862352</v>
      </c>
      <c r="D32" s="25" t="n">
        <v>29243</v>
      </c>
      <c r="E32" s="26" t="n">
        <f aca="false">+D32/C32</f>
        <v>0.0339107464237342</v>
      </c>
      <c r="F32" s="22"/>
      <c r="G32" s="25" t="n">
        <v>11</v>
      </c>
      <c r="H32" s="26" t="n">
        <f aca="false">+G32/D32</f>
        <v>0.000376158396881305</v>
      </c>
      <c r="I32" s="27"/>
      <c r="J32" s="25" t="n">
        <v>816</v>
      </c>
      <c r="K32" s="26" t="n">
        <f aca="false">+J32/D32</f>
        <v>0.0279041138050132</v>
      </c>
      <c r="L32" s="27"/>
      <c r="M32" s="25" t="n">
        <v>7735</v>
      </c>
      <c r="N32" s="26" t="n">
        <f aca="false">+M32/D32</f>
        <v>0.264507745443354</v>
      </c>
      <c r="O32" s="27"/>
      <c r="P32" s="25" t="n">
        <v>2745</v>
      </c>
      <c r="Q32" s="28" t="n">
        <f aca="false">+P32/D32</f>
        <v>0.0938686181308347</v>
      </c>
    </row>
    <row r="33" customFormat="false" ht="12.75" hidden="false" customHeight="false" outlineLevel="0" collapsed="false">
      <c r="A33" s="23" t="s">
        <v>31</v>
      </c>
      <c r="B33" s="24" t="s">
        <v>26</v>
      </c>
      <c r="C33" s="25" t="n">
        <v>864052</v>
      </c>
      <c r="D33" s="25" t="n">
        <v>53339</v>
      </c>
      <c r="E33" s="26" t="n">
        <f aca="false">+D33/C33</f>
        <v>0.061731238397689</v>
      </c>
      <c r="F33" s="32"/>
      <c r="G33" s="25" t="n">
        <v>10887</v>
      </c>
      <c r="H33" s="26" t="n">
        <f aca="false">+G33/D33</f>
        <v>0.204109563358893</v>
      </c>
      <c r="I33" s="27"/>
      <c r="J33" s="25" t="n">
        <v>18424</v>
      </c>
      <c r="K33" s="26" t="n">
        <f aca="false">+J33/D33</f>
        <v>0.345413299836892</v>
      </c>
      <c r="L33" s="27"/>
      <c r="M33" s="25" t="n">
        <v>35402</v>
      </c>
      <c r="N33" s="26" t="n">
        <f aca="false">+M33/D33</f>
        <v>0.663716980070867</v>
      </c>
      <c r="O33" s="27"/>
      <c r="P33" s="25" t="n">
        <v>9281</v>
      </c>
      <c r="Q33" s="28" t="n">
        <f aca="false">+P33/D33</f>
        <v>0.174000262472112</v>
      </c>
    </row>
    <row r="34" customFormat="false" ht="12.75" hidden="false" customHeight="false" outlineLevel="0" collapsed="false">
      <c r="A34" s="17"/>
      <c r="B34" s="29"/>
      <c r="C34" s="30"/>
      <c r="D34" s="30"/>
      <c r="E34" s="31"/>
      <c r="F34" s="27"/>
      <c r="G34" s="30"/>
      <c r="H34" s="31"/>
      <c r="I34" s="27"/>
      <c r="J34" s="30"/>
      <c r="K34" s="31"/>
      <c r="L34" s="27"/>
      <c r="M34" s="30"/>
      <c r="N34" s="31"/>
      <c r="O34" s="27"/>
      <c r="P34" s="30"/>
      <c r="Q34" s="18"/>
    </row>
    <row r="35" customFormat="false" ht="12.75" hidden="false" customHeight="false" outlineLevel="0" collapsed="false">
      <c r="A35" s="7" t="s">
        <v>32</v>
      </c>
      <c r="B35" s="8" t="s">
        <v>24</v>
      </c>
      <c r="C35" s="20" t="n">
        <v>780658</v>
      </c>
      <c r="D35" s="20" t="n">
        <v>67098</v>
      </c>
      <c r="E35" s="21" t="n">
        <f aca="false">+D35/C35</f>
        <v>0.0859505699038504</v>
      </c>
      <c r="F35" s="22"/>
      <c r="G35" s="20" t="n">
        <v>8543</v>
      </c>
      <c r="H35" s="21" t="n">
        <f aca="false">+G35/D35</f>
        <v>0.127321231631345</v>
      </c>
      <c r="I35" s="22"/>
      <c r="J35" s="20" t="n">
        <v>16122</v>
      </c>
      <c r="K35" s="21" t="n">
        <f aca="false">+J35/D35</f>
        <v>0.240275418045247</v>
      </c>
      <c r="L35" s="22"/>
      <c r="M35" s="20" t="n">
        <v>37082</v>
      </c>
      <c r="N35" s="21" t="n">
        <f aca="false">+M35/D35</f>
        <v>0.552654326507497</v>
      </c>
      <c r="O35" s="22"/>
      <c r="P35" s="20" t="n">
        <v>5351</v>
      </c>
      <c r="Q35" s="21" t="n">
        <f aca="false">+P35/D35</f>
        <v>0.0797490238159111</v>
      </c>
    </row>
    <row r="36" customFormat="false" ht="12.75" hidden="false" customHeight="false" outlineLevel="0" collapsed="false">
      <c r="A36" s="23" t="s">
        <v>32</v>
      </c>
      <c r="B36" s="24" t="s">
        <v>25</v>
      </c>
      <c r="C36" s="25" t="n">
        <v>778068</v>
      </c>
      <c r="D36" s="25" t="n">
        <v>49709</v>
      </c>
      <c r="E36" s="26" t="n">
        <f aca="false">+D36/C36</f>
        <v>0.0638877321776503</v>
      </c>
      <c r="F36" s="27"/>
      <c r="G36" s="25" t="n">
        <v>2369</v>
      </c>
      <c r="H36" s="26" t="n">
        <f aca="false">+G36/D36</f>
        <v>0.0476573658693597</v>
      </c>
      <c r="I36" s="27"/>
      <c r="J36" s="25" t="n">
        <v>2470</v>
      </c>
      <c r="K36" s="26" t="n">
        <f aca="false">+J36/D36</f>
        <v>0.0496891910921564</v>
      </c>
      <c r="L36" s="27"/>
      <c r="M36" s="25" t="n">
        <v>13923</v>
      </c>
      <c r="N36" s="26" t="n">
        <f aca="false">+M36/D36</f>
        <v>0.280090124524734</v>
      </c>
      <c r="O36" s="27"/>
      <c r="P36" s="25" t="n">
        <v>2291</v>
      </c>
      <c r="Q36" s="28" t="n">
        <f aca="false">+P36/D36</f>
        <v>0.0460882335190811</v>
      </c>
    </row>
    <row r="37" customFormat="false" ht="13.5" hidden="false" customHeight="false" outlineLevel="0" collapsed="false">
      <c r="A37" s="33" t="s">
        <v>32</v>
      </c>
      <c r="B37" s="34" t="s">
        <v>26</v>
      </c>
      <c r="C37" s="35" t="n">
        <v>783249</v>
      </c>
      <c r="D37" s="35" t="n">
        <v>84487</v>
      </c>
      <c r="E37" s="36" t="n">
        <f aca="false">+D37/C37</f>
        <v>0.107867357634673</v>
      </c>
      <c r="F37" s="22"/>
      <c r="G37" s="35" t="n">
        <v>14717</v>
      </c>
      <c r="H37" s="36" t="n">
        <f aca="false">+G37/D37</f>
        <v>0.174192479316345</v>
      </c>
      <c r="I37" s="27"/>
      <c r="J37" s="35" t="n">
        <v>31020</v>
      </c>
      <c r="K37" s="36" t="n">
        <f aca="false">+J37/D37</f>
        <v>0.367157077420195</v>
      </c>
      <c r="L37" s="27"/>
      <c r="M37" s="35" t="n">
        <v>60242</v>
      </c>
      <c r="N37" s="36" t="n">
        <f aca="false">+M37/D37</f>
        <v>0.713032774272965</v>
      </c>
      <c r="O37" s="27"/>
      <c r="P37" s="35" t="n">
        <v>8690</v>
      </c>
      <c r="Q37" s="37" t="n">
        <f aca="false">+P37/D37</f>
        <v>0.102856060695728</v>
      </c>
    </row>
    <row r="40" customFormat="false" ht="12.75" hidden="false" customHeight="false" outlineLevel="0" collapsed="false">
      <c r="A40" s="0" t="s">
        <v>33</v>
      </c>
    </row>
    <row r="46" customFormat="false" ht="15.75" hidden="false" customHeight="false" outlineLevel="0" collapsed="false">
      <c r="A46" s="1"/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14:24:23Z</dcterms:created>
  <dc:creator>melissa</dc:creator>
  <dc:description/>
  <dc:language>en-US</dc:language>
  <cp:lastModifiedBy>melissa</cp:lastModifiedBy>
  <cp:lastPrinted>2001-11-20T19:33:36Z</cp:lastPrinted>
  <dcterms:modified xsi:type="dcterms:W3CDTF">2001-11-20T19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onna White</vt:lpwstr>
  </property>
  <property fmtid="{D5CDD505-2E9C-101B-9397-08002B2CF9AE}" pid="3" name="display_urn:schemas-microsoft-com:office:office#Editor">
    <vt:lpwstr>Donna White</vt:lpwstr>
  </property>
</Properties>
</file>