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8">
  <si>
    <r>
      <rPr>
        <b val="true"/>
        <sz val="12"/>
        <rFont val="Arial"/>
        <family val="2"/>
      </rPr>
      <t xml:space="preserve">Monthly Owner Costs </t>
    </r>
    <r>
      <rPr>
        <b val="true"/>
        <u val="single"/>
        <sz val="12"/>
        <rFont val="Arial"/>
        <family val="2"/>
      </rPr>
      <t xml:space="preserve">With a Mortgage </t>
    </r>
    <r>
      <rPr>
        <b val="true"/>
        <sz val="12"/>
        <rFont val="Arial"/>
        <family val="2"/>
      </rPr>
      <t xml:space="preserve">as a Percent of Household Income</t>
    </r>
  </si>
  <si>
    <t xml:space="preserve">(Universe: Specified owner-occupied housing units)</t>
  </si>
  <si>
    <t xml:space="preserve">Geography</t>
  </si>
  <si>
    <t xml:space="preserve">Limits</t>
  </si>
  <si>
    <t xml:space="preserve">With</t>
  </si>
  <si>
    <t xml:space="preserve">Less than</t>
  </si>
  <si>
    <t xml:space="preserve">10 to</t>
  </si>
  <si>
    <t xml:space="preserve">15 to</t>
  </si>
  <si>
    <t xml:space="preserve">20 to</t>
  </si>
  <si>
    <t xml:space="preserve">25 to</t>
  </si>
  <si>
    <t xml:space="preserve">30 to</t>
  </si>
  <si>
    <t xml:space="preserve">35 to</t>
  </si>
  <si>
    <t xml:space="preserve">40 to</t>
  </si>
  <si>
    <t xml:space="preserve">50 or</t>
  </si>
  <si>
    <t xml:space="preserve">Not</t>
  </si>
  <si>
    <t xml:space="preserve"> Mortgage</t>
  </si>
  <si>
    <t xml:space="preserve">10 pct.</t>
  </si>
  <si>
    <t xml:space="preserve">14.9 pct.</t>
  </si>
  <si>
    <t xml:space="preserve">19.9 pct.</t>
  </si>
  <si>
    <t xml:space="preserve">24.9 pct.</t>
  </si>
  <si>
    <t xml:space="preserve">29.9 pct</t>
  </si>
  <si>
    <t xml:space="preserve">34.9 pct</t>
  </si>
  <si>
    <t xml:space="preserve">39.9 pct.</t>
  </si>
  <si>
    <t xml:space="preserve">49.9 pct.</t>
  </si>
  <si>
    <t xml:space="preserve">more</t>
  </si>
  <si>
    <t xml:space="preserve">Computed</t>
  </si>
  <si>
    <t xml:space="preserve">United States</t>
  </si>
  <si>
    <t xml:space="preserve">Estimate</t>
  </si>
  <si>
    <t xml:space="preserve">Lower Bound</t>
  </si>
  <si>
    <t xml:space="preserve">Upper Bound</t>
  </si>
  <si>
    <t xml:space="preserve">Maryland</t>
  </si>
  <si>
    <t xml:space="preserve">Anne Arundel County</t>
  </si>
  <si>
    <t xml:space="preserve">Baltimore County</t>
  </si>
  <si>
    <t xml:space="preserve">Baltimore City</t>
  </si>
  <si>
    <t xml:space="preserve">Montgomery County</t>
  </si>
  <si>
    <t xml:space="preserve">Prince George's County</t>
  </si>
  <si>
    <t xml:space="preserve">Prepared by the Maryland Department of Planning, Planning Data Services from the U.S. Census Supplemental Survey (C2SS), November, 2001.</t>
  </si>
  <si>
    <t xml:space="preserve">Percent of Total With Mortg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85"/>
    <col collapsed="false" customWidth="true" hidden="false" outlineLevel="0" max="3" min="3" style="0" width="10.99"/>
    <col collapsed="false" customWidth="true" hidden="false" outlineLevel="0" max="4" min="4" style="0" width="0.85"/>
    <col collapsed="false" customWidth="true" hidden="false" outlineLevel="0" max="5" min="5" style="0" width="10.28"/>
    <col collapsed="false" customWidth="true" hidden="false" outlineLevel="0" max="7" min="6" style="0" width="9.99"/>
    <col collapsed="false" customWidth="true" hidden="false" outlineLevel="0" max="9" min="8" style="0" width="10.13"/>
    <col collapsed="false" customWidth="true" hidden="false" outlineLevel="0" max="10" min="10" style="0" width="9.99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7"/>
    <col collapsed="false" customWidth="true" hidden="false" outlineLevel="0" max="14" min="14" style="0" width="10.13"/>
  </cols>
  <sheetData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2</v>
      </c>
      <c r="B6" s="4" t="s">
        <v>3</v>
      </c>
      <c r="C6" s="5" t="s">
        <v>4</v>
      </c>
      <c r="E6" s="6" t="s">
        <v>5</v>
      </c>
      <c r="F6" s="7" t="s">
        <v>6</v>
      </c>
      <c r="G6" s="8" t="s">
        <v>7</v>
      </c>
      <c r="H6" s="7" t="s">
        <v>8</v>
      </c>
      <c r="I6" s="8" t="s">
        <v>9</v>
      </c>
      <c r="J6" s="7" t="s">
        <v>10</v>
      </c>
      <c r="K6" s="8" t="s">
        <v>11</v>
      </c>
      <c r="L6" s="7" t="s">
        <v>12</v>
      </c>
      <c r="M6" s="8" t="s">
        <v>13</v>
      </c>
      <c r="N6" s="9" t="s">
        <v>14</v>
      </c>
    </row>
    <row r="7" customFormat="false" ht="13.5" hidden="false" customHeight="false" outlineLevel="0" collapsed="false">
      <c r="A7" s="10"/>
      <c r="B7" s="11"/>
      <c r="C7" s="12" t="s">
        <v>15</v>
      </c>
      <c r="E7" s="13" t="s">
        <v>16</v>
      </c>
      <c r="F7" s="14" t="s">
        <v>17</v>
      </c>
      <c r="G7" s="15" t="s">
        <v>18</v>
      </c>
      <c r="H7" s="14" t="s">
        <v>19</v>
      </c>
      <c r="I7" s="15" t="s">
        <v>20</v>
      </c>
      <c r="J7" s="14" t="s">
        <v>21</v>
      </c>
      <c r="K7" s="15" t="s">
        <v>22</v>
      </c>
      <c r="L7" s="14" t="s">
        <v>23</v>
      </c>
      <c r="M7" s="15" t="s">
        <v>24</v>
      </c>
      <c r="N7" s="16" t="s">
        <v>25</v>
      </c>
    </row>
    <row r="8" customFormat="false" ht="12.75" hidden="false" customHeight="false" outlineLevel="0" collapsed="false">
      <c r="A8" s="17"/>
      <c r="B8" s="18"/>
      <c r="C8" s="18"/>
      <c r="E8" s="19"/>
      <c r="F8" s="20"/>
      <c r="G8" s="21"/>
      <c r="H8" s="20"/>
      <c r="I8" s="21"/>
      <c r="J8" s="20"/>
      <c r="K8" s="21"/>
      <c r="L8" s="20"/>
      <c r="M8" s="21"/>
      <c r="N8" s="22"/>
    </row>
    <row r="9" customFormat="false" ht="12.75" hidden="false" customHeight="false" outlineLevel="0" collapsed="false">
      <c r="A9" s="23" t="s">
        <v>26</v>
      </c>
      <c r="B9" s="24" t="s">
        <v>27</v>
      </c>
      <c r="C9" s="25" t="n">
        <v>36688336</v>
      </c>
      <c r="D9" s="2"/>
      <c r="E9" s="26" t="n">
        <v>2463915</v>
      </c>
      <c r="F9" s="27" t="n">
        <v>5900149</v>
      </c>
      <c r="G9" s="28" t="n">
        <v>7559266</v>
      </c>
      <c r="H9" s="27" t="n">
        <v>6383770</v>
      </c>
      <c r="I9" s="28" t="n">
        <v>4539683</v>
      </c>
      <c r="J9" s="27" t="n">
        <v>2816523</v>
      </c>
      <c r="K9" s="28" t="n">
        <v>1769896</v>
      </c>
      <c r="L9" s="27" t="n">
        <v>1955761</v>
      </c>
      <c r="M9" s="28" t="n">
        <v>3154526</v>
      </c>
      <c r="N9" s="29" t="n">
        <v>144847</v>
      </c>
    </row>
    <row r="10" customFormat="false" ht="12.75" hidden="false" customHeight="false" outlineLevel="0" collapsed="false">
      <c r="A10" s="30" t="s">
        <v>26</v>
      </c>
      <c r="B10" s="31" t="s">
        <v>28</v>
      </c>
      <c r="C10" s="32" t="n">
        <v>36444809</v>
      </c>
      <c r="E10" s="33" t="n">
        <v>2419019</v>
      </c>
      <c r="F10" s="34" t="n">
        <v>5830423</v>
      </c>
      <c r="G10" s="35" t="n">
        <v>7463191</v>
      </c>
      <c r="H10" s="34" t="n">
        <v>6301188</v>
      </c>
      <c r="I10" s="35" t="n">
        <v>4480486</v>
      </c>
      <c r="J10" s="34" t="n">
        <v>2765150</v>
      </c>
      <c r="K10" s="35" t="n">
        <v>1737191</v>
      </c>
      <c r="L10" s="34" t="n">
        <v>1921108</v>
      </c>
      <c r="M10" s="35" t="n">
        <v>3095720</v>
      </c>
      <c r="N10" s="36" t="n">
        <v>131751</v>
      </c>
    </row>
    <row r="11" customFormat="false" ht="12.75" hidden="false" customHeight="false" outlineLevel="0" collapsed="false">
      <c r="A11" s="30" t="s">
        <v>26</v>
      </c>
      <c r="B11" s="31" t="s">
        <v>29</v>
      </c>
      <c r="C11" s="32" t="n">
        <v>36931863</v>
      </c>
      <c r="E11" s="33" t="n">
        <v>2508812</v>
      </c>
      <c r="F11" s="34" t="n">
        <v>5969875</v>
      </c>
      <c r="G11" s="35" t="n">
        <v>7655341</v>
      </c>
      <c r="H11" s="34" t="n">
        <v>6466353</v>
      </c>
      <c r="I11" s="35" t="n">
        <v>4598880</v>
      </c>
      <c r="J11" s="34" t="n">
        <v>2867896</v>
      </c>
      <c r="K11" s="35" t="n">
        <v>1802601</v>
      </c>
      <c r="L11" s="34" t="n">
        <v>1990414</v>
      </c>
      <c r="M11" s="35" t="n">
        <v>3213332</v>
      </c>
      <c r="N11" s="36" t="n">
        <v>157943</v>
      </c>
    </row>
    <row r="12" customFormat="false" ht="12.75" hidden="false" customHeight="false" outlineLevel="0" collapsed="false">
      <c r="A12" s="37"/>
      <c r="B12" s="38"/>
      <c r="C12" s="38"/>
      <c r="E12" s="37"/>
      <c r="F12" s="39"/>
      <c r="G12" s="40"/>
      <c r="H12" s="39"/>
      <c r="I12" s="40"/>
      <c r="J12" s="39"/>
      <c r="K12" s="40"/>
      <c r="L12" s="39"/>
      <c r="M12" s="40"/>
      <c r="N12" s="41"/>
    </row>
    <row r="13" customFormat="false" ht="12.75" hidden="false" customHeight="false" outlineLevel="0" collapsed="false">
      <c r="A13" s="23" t="s">
        <v>30</v>
      </c>
      <c r="B13" s="24" t="s">
        <v>27</v>
      </c>
      <c r="C13" s="25" t="n">
        <v>865039</v>
      </c>
      <c r="D13" s="2"/>
      <c r="E13" s="26" t="n">
        <v>54357</v>
      </c>
      <c r="F13" s="27" t="n">
        <v>132437</v>
      </c>
      <c r="G13" s="28" t="n">
        <v>182382</v>
      </c>
      <c r="H13" s="27" t="n">
        <v>161786</v>
      </c>
      <c r="I13" s="28" t="n">
        <v>121047</v>
      </c>
      <c r="J13" s="27" t="n">
        <v>67615</v>
      </c>
      <c r="K13" s="28" t="n">
        <v>37265</v>
      </c>
      <c r="L13" s="27" t="n">
        <v>41701</v>
      </c>
      <c r="M13" s="28" t="n">
        <v>62280</v>
      </c>
      <c r="N13" s="29" t="n">
        <v>4169</v>
      </c>
    </row>
    <row r="14" customFormat="false" ht="12.75" hidden="false" customHeight="false" outlineLevel="0" collapsed="false">
      <c r="A14" s="30" t="s">
        <v>30</v>
      </c>
      <c r="B14" s="31" t="s">
        <v>28</v>
      </c>
      <c r="C14" s="32" t="n">
        <v>837222</v>
      </c>
      <c r="E14" s="33" t="n">
        <v>48244</v>
      </c>
      <c r="F14" s="34" t="n">
        <v>122847</v>
      </c>
      <c r="G14" s="35" t="n">
        <v>168804</v>
      </c>
      <c r="H14" s="34" t="n">
        <v>151561</v>
      </c>
      <c r="I14" s="35" t="n">
        <v>110320</v>
      </c>
      <c r="J14" s="34" t="n">
        <v>60033</v>
      </c>
      <c r="K14" s="35" t="n">
        <v>31031</v>
      </c>
      <c r="L14" s="34" t="n">
        <v>35664</v>
      </c>
      <c r="M14" s="35" t="n">
        <v>54697</v>
      </c>
      <c r="N14" s="36" t="n">
        <v>1468</v>
      </c>
    </row>
    <row r="15" customFormat="false" ht="12.75" hidden="false" customHeight="false" outlineLevel="0" collapsed="false">
      <c r="A15" s="30" t="s">
        <v>30</v>
      </c>
      <c r="B15" s="31" t="s">
        <v>29</v>
      </c>
      <c r="C15" s="32" t="n">
        <v>892856</v>
      </c>
      <c r="E15" s="33" t="n">
        <v>60470</v>
      </c>
      <c r="F15" s="34" t="n">
        <v>142027</v>
      </c>
      <c r="G15" s="35" t="n">
        <v>195960</v>
      </c>
      <c r="H15" s="34" t="n">
        <v>172011</v>
      </c>
      <c r="I15" s="35" t="n">
        <v>131774</v>
      </c>
      <c r="J15" s="34" t="n">
        <v>75197</v>
      </c>
      <c r="K15" s="35" t="n">
        <v>43499</v>
      </c>
      <c r="L15" s="34" t="n">
        <v>47738</v>
      </c>
      <c r="M15" s="35" t="n">
        <v>69863</v>
      </c>
      <c r="N15" s="36" t="n">
        <v>6870</v>
      </c>
    </row>
    <row r="16" customFormat="false" ht="12.75" hidden="false" customHeight="false" outlineLevel="0" collapsed="false">
      <c r="A16" s="37"/>
      <c r="B16" s="38"/>
      <c r="C16" s="38"/>
      <c r="E16" s="37"/>
      <c r="F16" s="39"/>
      <c r="G16" s="40"/>
      <c r="H16" s="39"/>
      <c r="I16" s="40"/>
      <c r="J16" s="39"/>
      <c r="K16" s="40"/>
      <c r="L16" s="39"/>
      <c r="M16" s="40"/>
      <c r="N16" s="41"/>
    </row>
    <row r="17" customFormat="false" ht="12.75" hidden="false" customHeight="false" outlineLevel="0" collapsed="false">
      <c r="A17" s="23" t="s">
        <v>31</v>
      </c>
      <c r="B17" s="24" t="s">
        <v>27</v>
      </c>
      <c r="C17" s="25" t="n">
        <v>96935</v>
      </c>
      <c r="D17" s="2"/>
      <c r="E17" s="26" t="n">
        <v>6602</v>
      </c>
      <c r="F17" s="27" t="n">
        <v>10670</v>
      </c>
      <c r="G17" s="28" t="n">
        <v>22137</v>
      </c>
      <c r="H17" s="27" t="n">
        <v>20808</v>
      </c>
      <c r="I17" s="28" t="n">
        <v>11561</v>
      </c>
      <c r="J17" s="27" t="n">
        <v>8108</v>
      </c>
      <c r="K17" s="28" t="n">
        <v>3137</v>
      </c>
      <c r="L17" s="27" t="n">
        <v>5319</v>
      </c>
      <c r="M17" s="28" t="n">
        <v>8126</v>
      </c>
      <c r="N17" s="29" t="n">
        <v>467</v>
      </c>
    </row>
    <row r="18" customFormat="false" ht="12.75" hidden="false" customHeight="false" outlineLevel="0" collapsed="false">
      <c r="A18" s="30" t="s">
        <v>31</v>
      </c>
      <c r="B18" s="31" t="s">
        <v>28</v>
      </c>
      <c r="C18" s="32" t="n">
        <v>90256</v>
      </c>
      <c r="E18" s="33" t="n">
        <v>4653</v>
      </c>
      <c r="F18" s="34" t="n">
        <v>8195</v>
      </c>
      <c r="G18" s="35" t="n">
        <v>18601</v>
      </c>
      <c r="H18" s="34" t="n">
        <v>16719</v>
      </c>
      <c r="I18" s="35" t="n">
        <v>8259</v>
      </c>
      <c r="J18" s="34" t="n">
        <v>5138</v>
      </c>
      <c r="K18" s="35" t="n">
        <v>1568</v>
      </c>
      <c r="L18" s="34" t="n">
        <v>3433</v>
      </c>
      <c r="M18" s="35" t="n">
        <v>5377</v>
      </c>
      <c r="N18" s="36" t="n">
        <v>0</v>
      </c>
    </row>
    <row r="19" customFormat="false" ht="12.75" hidden="false" customHeight="false" outlineLevel="0" collapsed="false">
      <c r="A19" s="30" t="s">
        <v>31</v>
      </c>
      <c r="B19" s="31" t="s">
        <v>29</v>
      </c>
      <c r="C19" s="32" t="n">
        <v>103614</v>
      </c>
      <c r="E19" s="33" t="n">
        <v>8551</v>
      </c>
      <c r="F19" s="34" t="n">
        <v>13145</v>
      </c>
      <c r="G19" s="35" t="n">
        <v>25673</v>
      </c>
      <c r="H19" s="34" t="n">
        <v>24897</v>
      </c>
      <c r="I19" s="35" t="n">
        <v>14863</v>
      </c>
      <c r="J19" s="34" t="n">
        <v>11078</v>
      </c>
      <c r="K19" s="35" t="n">
        <v>4706</v>
      </c>
      <c r="L19" s="34" t="n">
        <v>7205</v>
      </c>
      <c r="M19" s="35" t="n">
        <v>10875</v>
      </c>
      <c r="N19" s="36" t="n">
        <v>1035</v>
      </c>
    </row>
    <row r="20" customFormat="false" ht="12.75" hidden="false" customHeight="false" outlineLevel="0" collapsed="false">
      <c r="A20" s="37"/>
      <c r="B20" s="38"/>
      <c r="C20" s="38"/>
      <c r="E20" s="37"/>
      <c r="F20" s="39"/>
      <c r="G20" s="40"/>
      <c r="H20" s="39"/>
      <c r="I20" s="40"/>
      <c r="J20" s="39"/>
      <c r="K20" s="40"/>
      <c r="L20" s="39"/>
      <c r="M20" s="40"/>
      <c r="N20" s="41"/>
    </row>
    <row r="21" customFormat="false" ht="12.75" hidden="false" customHeight="false" outlineLevel="0" collapsed="false">
      <c r="A21" s="23" t="s">
        <v>32</v>
      </c>
      <c r="B21" s="24" t="s">
        <v>27</v>
      </c>
      <c r="C21" s="25" t="n">
        <v>123078</v>
      </c>
      <c r="D21" s="2"/>
      <c r="E21" s="26" t="n">
        <v>10052</v>
      </c>
      <c r="F21" s="27" t="n">
        <v>20665</v>
      </c>
      <c r="G21" s="28" t="n">
        <v>22345</v>
      </c>
      <c r="H21" s="27" t="n">
        <v>21437</v>
      </c>
      <c r="I21" s="28" t="n">
        <v>14547</v>
      </c>
      <c r="J21" s="27" t="n">
        <v>7727</v>
      </c>
      <c r="K21" s="28" t="n">
        <v>6362</v>
      </c>
      <c r="L21" s="27" t="n">
        <v>8354</v>
      </c>
      <c r="M21" s="28" t="n">
        <v>10339</v>
      </c>
      <c r="N21" s="29" t="n">
        <v>1250</v>
      </c>
    </row>
    <row r="22" customFormat="false" ht="12.75" hidden="false" customHeight="false" outlineLevel="0" collapsed="false">
      <c r="A22" s="30" t="s">
        <v>32</v>
      </c>
      <c r="B22" s="31" t="s">
        <v>28</v>
      </c>
      <c r="C22" s="32" t="n">
        <v>116325</v>
      </c>
      <c r="E22" s="33" t="n">
        <v>7165</v>
      </c>
      <c r="F22" s="34" t="n">
        <v>16830</v>
      </c>
      <c r="G22" s="35" t="n">
        <v>19182</v>
      </c>
      <c r="H22" s="34" t="n">
        <v>17659</v>
      </c>
      <c r="I22" s="35" t="n">
        <v>11127</v>
      </c>
      <c r="J22" s="34" t="n">
        <v>5633</v>
      </c>
      <c r="K22" s="35" t="n">
        <v>4133</v>
      </c>
      <c r="L22" s="34" t="n">
        <v>5412</v>
      </c>
      <c r="M22" s="35" t="n">
        <v>7475</v>
      </c>
      <c r="N22" s="36" t="n">
        <v>0</v>
      </c>
    </row>
    <row r="23" customFormat="false" ht="12.75" hidden="false" customHeight="false" outlineLevel="0" collapsed="false">
      <c r="A23" s="30" t="s">
        <v>32</v>
      </c>
      <c r="B23" s="31" t="s">
        <v>29</v>
      </c>
      <c r="C23" s="32" t="n">
        <v>129831</v>
      </c>
      <c r="E23" s="33" t="n">
        <v>12940</v>
      </c>
      <c r="F23" s="34" t="n">
        <v>24500</v>
      </c>
      <c r="G23" s="35" t="n">
        <v>25508</v>
      </c>
      <c r="H23" s="34" t="n">
        <v>25216</v>
      </c>
      <c r="I23" s="35" t="n">
        <v>17967</v>
      </c>
      <c r="J23" s="34" t="n">
        <v>9821</v>
      </c>
      <c r="K23" s="35" t="n">
        <v>8591</v>
      </c>
      <c r="L23" s="34" t="n">
        <v>11296</v>
      </c>
      <c r="M23" s="35" t="n">
        <v>13203</v>
      </c>
      <c r="N23" s="36" t="n">
        <v>2789</v>
      </c>
    </row>
    <row r="24" customFormat="false" ht="12.75" hidden="false" customHeight="false" outlineLevel="0" collapsed="false">
      <c r="A24" s="37"/>
      <c r="B24" s="38"/>
      <c r="C24" s="38"/>
      <c r="E24" s="37"/>
      <c r="F24" s="39"/>
      <c r="G24" s="40"/>
      <c r="H24" s="39"/>
      <c r="I24" s="40"/>
      <c r="J24" s="39"/>
      <c r="K24" s="40"/>
      <c r="L24" s="39"/>
      <c r="M24" s="40"/>
      <c r="N24" s="41"/>
    </row>
    <row r="25" customFormat="false" ht="12.75" hidden="false" customHeight="false" outlineLevel="0" collapsed="false">
      <c r="A25" s="23" t="s">
        <v>33</v>
      </c>
      <c r="B25" s="24" t="s">
        <v>27</v>
      </c>
      <c r="C25" s="25" t="n">
        <v>61192</v>
      </c>
      <c r="D25" s="2"/>
      <c r="E25" s="26" t="n">
        <v>6748</v>
      </c>
      <c r="F25" s="27" t="n">
        <v>12477</v>
      </c>
      <c r="G25" s="28" t="n">
        <v>12224</v>
      </c>
      <c r="H25" s="27" t="n">
        <v>5935</v>
      </c>
      <c r="I25" s="28" t="n">
        <v>5535</v>
      </c>
      <c r="J25" s="27" t="n">
        <v>4699</v>
      </c>
      <c r="K25" s="28" t="n">
        <v>3950</v>
      </c>
      <c r="L25" s="27" t="n">
        <v>3590</v>
      </c>
      <c r="M25" s="28" t="n">
        <v>6034</v>
      </c>
      <c r="N25" s="29" t="n">
        <v>0</v>
      </c>
    </row>
    <row r="26" customFormat="false" ht="12.75" hidden="false" customHeight="false" outlineLevel="0" collapsed="false">
      <c r="A26" s="30" t="s">
        <v>33</v>
      </c>
      <c r="B26" s="31" t="s">
        <v>28</v>
      </c>
      <c r="C26" s="32" t="n">
        <v>54673</v>
      </c>
      <c r="E26" s="33" t="n">
        <v>3771</v>
      </c>
      <c r="F26" s="34" t="n">
        <v>9413</v>
      </c>
      <c r="G26" s="35" t="n">
        <v>9112</v>
      </c>
      <c r="H26" s="34" t="n">
        <v>3486</v>
      </c>
      <c r="I26" s="35" t="n">
        <v>3438</v>
      </c>
      <c r="J26" s="34" t="n">
        <v>2805</v>
      </c>
      <c r="K26" s="35" t="n">
        <v>1732</v>
      </c>
      <c r="L26" s="34" t="n">
        <v>1843</v>
      </c>
      <c r="M26" s="35" t="n">
        <v>3592</v>
      </c>
      <c r="N26" s="36" t="n">
        <v>0</v>
      </c>
    </row>
    <row r="27" customFormat="false" ht="12.75" hidden="false" customHeight="false" outlineLevel="0" collapsed="false">
      <c r="A27" s="30" t="s">
        <v>33</v>
      </c>
      <c r="B27" s="31" t="s">
        <v>29</v>
      </c>
      <c r="C27" s="32" t="n">
        <v>67711</v>
      </c>
      <c r="E27" s="33" t="n">
        <v>9725</v>
      </c>
      <c r="F27" s="34" t="n">
        <v>15541</v>
      </c>
      <c r="G27" s="35" t="n">
        <v>15336</v>
      </c>
      <c r="H27" s="34" t="n">
        <v>8384</v>
      </c>
      <c r="I27" s="35" t="n">
        <v>7632</v>
      </c>
      <c r="J27" s="34" t="n">
        <v>6593</v>
      </c>
      <c r="K27" s="35" t="n">
        <v>6168</v>
      </c>
      <c r="L27" s="34" t="n">
        <v>5337</v>
      </c>
      <c r="M27" s="35" t="n">
        <v>8476</v>
      </c>
      <c r="N27" s="36" t="n">
        <v>479</v>
      </c>
    </row>
    <row r="28" customFormat="false" ht="12.75" hidden="false" customHeight="false" outlineLevel="0" collapsed="false">
      <c r="A28" s="37"/>
      <c r="B28" s="38"/>
      <c r="C28" s="38"/>
      <c r="E28" s="37"/>
      <c r="F28" s="39"/>
      <c r="G28" s="40"/>
      <c r="H28" s="39"/>
      <c r="I28" s="40"/>
      <c r="J28" s="39"/>
      <c r="K28" s="40"/>
      <c r="L28" s="39"/>
      <c r="M28" s="40"/>
      <c r="N28" s="41"/>
    </row>
    <row r="29" customFormat="false" ht="12.75" hidden="false" customHeight="false" outlineLevel="0" collapsed="false">
      <c r="A29" s="23" t="s">
        <v>34</v>
      </c>
      <c r="B29" s="24" t="s">
        <v>27</v>
      </c>
      <c r="C29" s="25" t="n">
        <v>150714</v>
      </c>
      <c r="D29" s="2"/>
      <c r="E29" s="26" t="n">
        <v>9466</v>
      </c>
      <c r="F29" s="27" t="n">
        <v>25351</v>
      </c>
      <c r="G29" s="28" t="n">
        <v>31997</v>
      </c>
      <c r="H29" s="27" t="n">
        <v>26795</v>
      </c>
      <c r="I29" s="28" t="n">
        <v>22882</v>
      </c>
      <c r="J29" s="27" t="n">
        <v>13385</v>
      </c>
      <c r="K29" s="28" t="n">
        <v>3967</v>
      </c>
      <c r="L29" s="27" t="n">
        <v>7440</v>
      </c>
      <c r="M29" s="28" t="n">
        <v>9230</v>
      </c>
      <c r="N29" s="29" t="n">
        <v>201</v>
      </c>
    </row>
    <row r="30" customFormat="false" ht="12.75" hidden="false" customHeight="false" outlineLevel="0" collapsed="false">
      <c r="A30" s="30" t="s">
        <v>34</v>
      </c>
      <c r="B30" s="31" t="s">
        <v>28</v>
      </c>
      <c r="C30" s="32" t="n">
        <v>143211</v>
      </c>
      <c r="E30" s="33" t="n">
        <v>7103</v>
      </c>
      <c r="F30" s="34" t="n">
        <v>21317</v>
      </c>
      <c r="G30" s="35" t="n">
        <v>26874</v>
      </c>
      <c r="H30" s="34" t="n">
        <v>22394</v>
      </c>
      <c r="I30" s="35" t="n">
        <v>18599</v>
      </c>
      <c r="J30" s="34" t="n">
        <v>10097</v>
      </c>
      <c r="K30" s="35" t="n">
        <v>2140</v>
      </c>
      <c r="L30" s="34" t="n">
        <v>5381</v>
      </c>
      <c r="M30" s="35" t="n">
        <v>6638</v>
      </c>
      <c r="N30" s="36" t="n">
        <v>0</v>
      </c>
    </row>
    <row r="31" customFormat="false" ht="12.75" hidden="false" customHeight="false" outlineLevel="0" collapsed="false">
      <c r="A31" s="30" t="s">
        <v>34</v>
      </c>
      <c r="B31" s="31" t="s">
        <v>29</v>
      </c>
      <c r="C31" s="32" t="n">
        <v>158217</v>
      </c>
      <c r="E31" s="33" t="n">
        <v>11829</v>
      </c>
      <c r="F31" s="34" t="n">
        <v>29385</v>
      </c>
      <c r="G31" s="35" t="n">
        <v>37120</v>
      </c>
      <c r="H31" s="34" t="n">
        <v>31196</v>
      </c>
      <c r="I31" s="35" t="n">
        <v>27165</v>
      </c>
      <c r="J31" s="34" t="n">
        <v>16673</v>
      </c>
      <c r="K31" s="35" t="n">
        <v>5794</v>
      </c>
      <c r="L31" s="34" t="n">
        <v>9499</v>
      </c>
      <c r="M31" s="35" t="n">
        <v>11822</v>
      </c>
      <c r="N31" s="36" t="n">
        <v>529</v>
      </c>
    </row>
    <row r="32" customFormat="false" ht="12.75" hidden="false" customHeight="false" outlineLevel="0" collapsed="false">
      <c r="A32" s="37"/>
      <c r="B32" s="38"/>
      <c r="C32" s="38"/>
      <c r="E32" s="37"/>
      <c r="F32" s="39"/>
      <c r="G32" s="40"/>
      <c r="H32" s="39"/>
      <c r="I32" s="40"/>
      <c r="J32" s="39"/>
      <c r="K32" s="40"/>
      <c r="L32" s="39"/>
      <c r="M32" s="40"/>
      <c r="N32" s="41"/>
    </row>
    <row r="33" customFormat="false" ht="12.75" hidden="false" customHeight="false" outlineLevel="0" collapsed="false">
      <c r="A33" s="23" t="s">
        <v>35</v>
      </c>
      <c r="B33" s="24" t="s">
        <v>27</v>
      </c>
      <c r="C33" s="25" t="n">
        <v>133333</v>
      </c>
      <c r="D33" s="2"/>
      <c r="E33" s="26" t="n">
        <v>6022</v>
      </c>
      <c r="F33" s="27" t="n">
        <v>15743</v>
      </c>
      <c r="G33" s="28" t="n">
        <v>23261</v>
      </c>
      <c r="H33" s="27" t="n">
        <v>28081</v>
      </c>
      <c r="I33" s="28" t="n">
        <v>21813</v>
      </c>
      <c r="J33" s="27" t="n">
        <v>11921</v>
      </c>
      <c r="K33" s="28" t="n">
        <v>7973</v>
      </c>
      <c r="L33" s="27" t="n">
        <v>6348</v>
      </c>
      <c r="M33" s="28" t="n">
        <v>10160</v>
      </c>
      <c r="N33" s="29" t="n">
        <v>2011</v>
      </c>
    </row>
    <row r="34" customFormat="false" ht="12.75" hidden="false" customHeight="false" outlineLevel="0" collapsed="false">
      <c r="A34" s="30" t="s">
        <v>35</v>
      </c>
      <c r="B34" s="31" t="s">
        <v>28</v>
      </c>
      <c r="C34" s="32" t="n">
        <v>125397</v>
      </c>
      <c r="E34" s="33" t="n">
        <v>3946</v>
      </c>
      <c r="F34" s="34" t="n">
        <v>12273</v>
      </c>
      <c r="G34" s="35" t="n">
        <v>19171</v>
      </c>
      <c r="H34" s="34" t="n">
        <v>22872</v>
      </c>
      <c r="I34" s="35" t="n">
        <v>17617</v>
      </c>
      <c r="J34" s="34" t="n">
        <v>8435</v>
      </c>
      <c r="K34" s="35" t="n">
        <v>5043</v>
      </c>
      <c r="L34" s="34" t="n">
        <v>3535</v>
      </c>
      <c r="M34" s="35" t="n">
        <v>6674</v>
      </c>
      <c r="N34" s="36" t="n">
        <v>198</v>
      </c>
    </row>
    <row r="35" customFormat="false" ht="13.5" hidden="false" customHeight="false" outlineLevel="0" collapsed="false">
      <c r="A35" s="42" t="s">
        <v>35</v>
      </c>
      <c r="B35" s="43" t="s">
        <v>29</v>
      </c>
      <c r="C35" s="44" t="n">
        <v>141270</v>
      </c>
      <c r="E35" s="45" t="n">
        <v>8098</v>
      </c>
      <c r="F35" s="46" t="n">
        <v>19213</v>
      </c>
      <c r="G35" s="47" t="n">
        <v>27351</v>
      </c>
      <c r="H35" s="48" t="n">
        <v>33290</v>
      </c>
      <c r="I35" s="46" t="n">
        <v>26009</v>
      </c>
      <c r="J35" s="48" t="n">
        <v>15407</v>
      </c>
      <c r="K35" s="46" t="n">
        <v>10903</v>
      </c>
      <c r="L35" s="48" t="n">
        <v>9161</v>
      </c>
      <c r="M35" s="46" t="n">
        <v>13646</v>
      </c>
      <c r="N35" s="49" t="n">
        <v>3824</v>
      </c>
    </row>
    <row r="38" customFormat="false" ht="12.75" hidden="false" customHeight="false" outlineLevel="0" collapsed="false">
      <c r="A38" s="0" t="s">
        <v>36</v>
      </c>
    </row>
    <row r="48" customFormat="false" ht="15.75" hidden="false" customHeight="false" outlineLevel="0" collapsed="false">
      <c r="A48" s="1" t="s">
        <v>0</v>
      </c>
    </row>
    <row r="49" customFormat="false" ht="15.75" hidden="false" customHeight="false" outlineLevel="0" collapsed="false">
      <c r="A49" s="1" t="s">
        <v>37</v>
      </c>
    </row>
    <row r="51" customFormat="false" ht="12.75" hidden="false" customHeight="false" outlineLevel="0" collapsed="false">
      <c r="A51" s="2" t="s">
        <v>1</v>
      </c>
    </row>
    <row r="52" customFormat="false" ht="13.5" hidden="false" customHeight="false" outlineLevel="0" collapsed="false"/>
    <row r="53" customFormat="false" ht="12.75" hidden="false" customHeight="false" outlineLevel="0" collapsed="false">
      <c r="A53" s="3" t="s">
        <v>2</v>
      </c>
      <c r="B53" s="4" t="s">
        <v>3</v>
      </c>
      <c r="C53" s="5" t="s">
        <v>4</v>
      </c>
      <c r="E53" s="6" t="s">
        <v>5</v>
      </c>
      <c r="F53" s="7" t="s">
        <v>6</v>
      </c>
      <c r="G53" s="8" t="s">
        <v>7</v>
      </c>
      <c r="H53" s="7" t="s">
        <v>8</v>
      </c>
      <c r="I53" s="8" t="s">
        <v>9</v>
      </c>
      <c r="J53" s="7" t="s">
        <v>10</v>
      </c>
      <c r="K53" s="8" t="s">
        <v>11</v>
      </c>
      <c r="L53" s="7" t="s">
        <v>12</v>
      </c>
      <c r="M53" s="8" t="s">
        <v>13</v>
      </c>
      <c r="N53" s="9" t="s">
        <v>14</v>
      </c>
    </row>
    <row r="54" customFormat="false" ht="13.5" hidden="false" customHeight="false" outlineLevel="0" collapsed="false">
      <c r="A54" s="10"/>
      <c r="B54" s="11"/>
      <c r="C54" s="12" t="s">
        <v>15</v>
      </c>
      <c r="E54" s="13" t="s">
        <v>16</v>
      </c>
      <c r="F54" s="14" t="s">
        <v>17</v>
      </c>
      <c r="G54" s="15" t="s">
        <v>18</v>
      </c>
      <c r="H54" s="14" t="s">
        <v>19</v>
      </c>
      <c r="I54" s="15" t="s">
        <v>20</v>
      </c>
      <c r="J54" s="14" t="s">
        <v>21</v>
      </c>
      <c r="K54" s="15" t="s">
        <v>22</v>
      </c>
      <c r="L54" s="14" t="s">
        <v>23</v>
      </c>
      <c r="M54" s="15" t="s">
        <v>24</v>
      </c>
      <c r="N54" s="16" t="s">
        <v>25</v>
      </c>
    </row>
    <row r="55" customFormat="false" ht="12.75" hidden="false" customHeight="false" outlineLevel="0" collapsed="false">
      <c r="A55" s="17"/>
      <c r="B55" s="18"/>
      <c r="C55" s="18"/>
      <c r="E55" s="19"/>
      <c r="F55" s="20"/>
      <c r="G55" s="21"/>
      <c r="H55" s="20"/>
      <c r="I55" s="21"/>
      <c r="J55" s="20"/>
      <c r="K55" s="21"/>
      <c r="L55" s="20"/>
      <c r="M55" s="21"/>
      <c r="N55" s="22"/>
    </row>
    <row r="56" customFormat="false" ht="12.75" hidden="false" customHeight="false" outlineLevel="0" collapsed="false">
      <c r="A56" s="23" t="s">
        <v>26</v>
      </c>
      <c r="B56" s="24" t="s">
        <v>27</v>
      </c>
      <c r="C56" s="50" t="n">
        <f aca="false">+C9/C9</f>
        <v>1</v>
      </c>
      <c r="D56" s="51"/>
      <c r="E56" s="52" t="n">
        <f aca="false">+E9/C9</f>
        <v>0.0671579926655709</v>
      </c>
      <c r="F56" s="53" t="n">
        <f aca="false">+F9/C9</f>
        <v>0.160818113964067</v>
      </c>
      <c r="G56" s="54" t="n">
        <f aca="false">+G9/C9</f>
        <v>0.206040034086038</v>
      </c>
      <c r="H56" s="53" t="n">
        <f aca="false">+H9/C9</f>
        <v>0.173999987352929</v>
      </c>
      <c r="I56" s="54" t="n">
        <f aca="false">+I9/C9</f>
        <v>0.123736410394846</v>
      </c>
      <c r="J56" s="53" t="n">
        <f aca="false">+J9/C9</f>
        <v>0.076768894615444</v>
      </c>
      <c r="K56" s="54" t="n">
        <f aca="false">+K9/C9</f>
        <v>0.0482413811299591</v>
      </c>
      <c r="L56" s="53" t="n">
        <f aca="false">+L9/C9</f>
        <v>0.0533074326401721</v>
      </c>
      <c r="M56" s="54" t="n">
        <f aca="false">+M9/C9</f>
        <v>0.085981713643268</v>
      </c>
      <c r="N56" s="55" t="n">
        <f aca="false">+N9/C9</f>
        <v>0.00394803950770621</v>
      </c>
    </row>
    <row r="57" customFormat="false" ht="12.75" hidden="false" customHeight="false" outlineLevel="0" collapsed="false">
      <c r="A57" s="30" t="s">
        <v>26</v>
      </c>
      <c r="B57" s="31" t="s">
        <v>28</v>
      </c>
      <c r="C57" s="56" t="n">
        <f aca="false">+C10/C10</f>
        <v>1</v>
      </c>
      <c r="D57" s="57"/>
      <c r="E57" s="58" t="n">
        <f aca="false">+E10/C10</f>
        <v>0.0663748573905271</v>
      </c>
      <c r="F57" s="59" t="n">
        <f aca="false">+F10/C10</f>
        <v>0.15997951861951</v>
      </c>
      <c r="G57" s="60" t="n">
        <f aca="false">+G10/C10</f>
        <v>0.204780631447403</v>
      </c>
      <c r="H57" s="59" t="n">
        <f aca="false">+H10/C10</f>
        <v>0.172896721725171</v>
      </c>
      <c r="I57" s="60" t="n">
        <f aca="false">+I10/C10</f>
        <v>0.122938934869984</v>
      </c>
      <c r="J57" s="59" t="n">
        <f aca="false">+J10/C10</f>
        <v>0.0758722593387717</v>
      </c>
      <c r="K57" s="60" t="n">
        <f aca="false">+K10/C10</f>
        <v>0.0476663494106939</v>
      </c>
      <c r="L57" s="59" t="n">
        <f aca="false">+L10/C10</f>
        <v>0.0527128019795631</v>
      </c>
      <c r="M57" s="60" t="n">
        <f aca="false">+M10/C10</f>
        <v>0.0849426868995253</v>
      </c>
      <c r="N57" s="61" t="n">
        <f aca="false">+N10/C10</f>
        <v>0.00361508274059002</v>
      </c>
    </row>
    <row r="58" customFormat="false" ht="12.75" hidden="false" customHeight="false" outlineLevel="0" collapsed="false">
      <c r="A58" s="30" t="s">
        <v>26</v>
      </c>
      <c r="B58" s="31" t="s">
        <v>29</v>
      </c>
      <c r="C58" s="56" t="n">
        <f aca="false">+C11/C11</f>
        <v>1</v>
      </c>
      <c r="D58" s="57"/>
      <c r="E58" s="58" t="n">
        <f aca="false">+E11/C11</f>
        <v>0.0679308271017901</v>
      </c>
      <c r="F58" s="59" t="n">
        <f aca="false">+F11/C11</f>
        <v>0.161645649990633</v>
      </c>
      <c r="G58" s="60" t="n">
        <f aca="false">+G11/C11</f>
        <v>0.207282827838931</v>
      </c>
      <c r="H58" s="59" t="n">
        <f aca="false">+H11/C11</f>
        <v>0.175088730292322</v>
      </c>
      <c r="I58" s="60" t="n">
        <f aca="false">+I11/C11</f>
        <v>0.124523368886102</v>
      </c>
      <c r="J58" s="59" t="n">
        <f aca="false">+J11/C11</f>
        <v>0.0776537051488575</v>
      </c>
      <c r="K58" s="60" t="n">
        <f aca="false">+K11/C11</f>
        <v>0.0488088293839929</v>
      </c>
      <c r="L58" s="59" t="n">
        <f aca="false">+L11/C11</f>
        <v>0.0538942213665203</v>
      </c>
      <c r="M58" s="60" t="n">
        <f aca="false">+M11/C11</f>
        <v>0.0870070377982286</v>
      </c>
      <c r="N58" s="61" t="n">
        <f aca="false">+N11/C11</f>
        <v>0.00427660527171348</v>
      </c>
    </row>
    <row r="59" customFormat="false" ht="12.75" hidden="false" customHeight="false" outlineLevel="0" collapsed="false">
      <c r="A59" s="37"/>
      <c r="B59" s="38"/>
      <c r="C59" s="38"/>
      <c r="E59" s="37"/>
      <c r="F59" s="39"/>
      <c r="G59" s="40"/>
      <c r="H59" s="39"/>
      <c r="I59" s="40"/>
      <c r="J59" s="39"/>
      <c r="K59" s="40"/>
      <c r="L59" s="39"/>
      <c r="M59" s="40"/>
      <c r="N59" s="41"/>
    </row>
    <row r="60" customFormat="false" ht="12.75" hidden="false" customHeight="false" outlineLevel="0" collapsed="false">
      <c r="A60" s="23" t="s">
        <v>30</v>
      </c>
      <c r="B60" s="24" t="s">
        <v>27</v>
      </c>
      <c r="C60" s="50" t="n">
        <f aca="false">+C13/C13</f>
        <v>1</v>
      </c>
      <c r="D60" s="51"/>
      <c r="E60" s="52" t="n">
        <f aca="false">+E13/C13</f>
        <v>0.0628376292860784</v>
      </c>
      <c r="F60" s="53" t="n">
        <f aca="false">+F13/C13</f>
        <v>0.15309945563148</v>
      </c>
      <c r="G60" s="54" t="n">
        <f aca="false">+G13/C13</f>
        <v>0.210836736840767</v>
      </c>
      <c r="H60" s="53" t="n">
        <f aca="false">+H13/C13</f>
        <v>0.187027405700783</v>
      </c>
      <c r="I60" s="54" t="n">
        <f aca="false">+I13/C13</f>
        <v>0.139932419231965</v>
      </c>
      <c r="J60" s="53" t="n">
        <f aca="false">+J13/C13</f>
        <v>0.0781641058958035</v>
      </c>
      <c r="K60" s="54" t="n">
        <f aca="false">+K13/C13</f>
        <v>0.043078982566104</v>
      </c>
      <c r="L60" s="53" t="n">
        <f aca="false">+L13/C13</f>
        <v>0.0482070750567315</v>
      </c>
      <c r="M60" s="54" t="n">
        <f aca="false">+M13/C13</f>
        <v>0.0719967539035812</v>
      </c>
      <c r="N60" s="55" t="n">
        <f aca="false">+N13/C13</f>
        <v>0.00481943588670569</v>
      </c>
    </row>
    <row r="61" customFormat="false" ht="12.75" hidden="false" customHeight="false" outlineLevel="0" collapsed="false">
      <c r="A61" s="30" t="s">
        <v>30</v>
      </c>
      <c r="B61" s="31" t="s">
        <v>28</v>
      </c>
      <c r="C61" s="56" t="n">
        <f aca="false">+C14/C14</f>
        <v>1</v>
      </c>
      <c r="D61" s="57"/>
      <c r="E61" s="58" t="n">
        <f aca="false">+E14/C14</f>
        <v>0.0576239038152366</v>
      </c>
      <c r="F61" s="59" t="n">
        <f aca="false">+F14/C14</f>
        <v>0.146731691236016</v>
      </c>
      <c r="G61" s="60" t="n">
        <f aca="false">+G14/C14</f>
        <v>0.201623942036879</v>
      </c>
      <c r="H61" s="59" t="n">
        <f aca="false">+H14/C14</f>
        <v>0.181028448846304</v>
      </c>
      <c r="I61" s="60" t="n">
        <f aca="false">+I14/C14</f>
        <v>0.131769112612903</v>
      </c>
      <c r="J61" s="59" t="n">
        <f aca="false">+J14/C14</f>
        <v>0.0717049958075636</v>
      </c>
      <c r="K61" s="60" t="n">
        <f aca="false">+K14/C14</f>
        <v>0.0370642434145304</v>
      </c>
      <c r="L61" s="59" t="n">
        <f aca="false">+L14/C14</f>
        <v>0.0425980205966876</v>
      </c>
      <c r="M61" s="60" t="n">
        <f aca="false">+M14/C14</f>
        <v>0.0653315369161346</v>
      </c>
      <c r="N61" s="61" t="n">
        <f aca="false">+N14/C14</f>
        <v>0.00175341785094037</v>
      </c>
    </row>
    <row r="62" customFormat="false" ht="12.75" hidden="false" customHeight="false" outlineLevel="0" collapsed="false">
      <c r="A62" s="30" t="s">
        <v>30</v>
      </c>
      <c r="B62" s="31" t="s">
        <v>29</v>
      </c>
      <c r="C62" s="56" t="n">
        <f aca="false">+C15/C15</f>
        <v>1</v>
      </c>
      <c r="D62" s="57"/>
      <c r="E62" s="58" t="n">
        <f aca="false">+E15/C15</f>
        <v>0.067726486689903</v>
      </c>
      <c r="F62" s="59" t="n">
        <f aca="false">+F15/C15</f>
        <v>0.159070443610168</v>
      </c>
      <c r="G62" s="60" t="n">
        <f aca="false">+G15/C15</f>
        <v>0.219475480928616</v>
      </c>
      <c r="H62" s="59" t="n">
        <f aca="false">+H15/C15</f>
        <v>0.192652566595285</v>
      </c>
      <c r="I62" s="60" t="n">
        <f aca="false">+I15/C15</f>
        <v>0.147587068911448</v>
      </c>
      <c r="J62" s="59" t="n">
        <f aca="false">+J15/C15</f>
        <v>0.0842207478025572</v>
      </c>
      <c r="K62" s="60" t="n">
        <f aca="false">+K15/C15</f>
        <v>0.0487189423602462</v>
      </c>
      <c r="L62" s="59" t="n">
        <f aca="false">+L15/C15</f>
        <v>0.0534666284372844</v>
      </c>
      <c r="M62" s="60" t="n">
        <f aca="false">+M15/C15</f>
        <v>0.078246660155725</v>
      </c>
      <c r="N62" s="61" t="n">
        <f aca="false">+N15/C15</f>
        <v>0.00769440984884461</v>
      </c>
    </row>
    <row r="63" customFormat="false" ht="12.75" hidden="false" customHeight="false" outlineLevel="0" collapsed="false">
      <c r="A63" s="37"/>
      <c r="B63" s="38"/>
      <c r="C63" s="38"/>
      <c r="E63" s="37"/>
      <c r="F63" s="39"/>
      <c r="G63" s="40"/>
      <c r="H63" s="39"/>
      <c r="I63" s="40"/>
      <c r="J63" s="39"/>
      <c r="K63" s="40"/>
      <c r="L63" s="39"/>
      <c r="M63" s="40"/>
      <c r="N63" s="41"/>
    </row>
    <row r="64" customFormat="false" ht="12.75" hidden="false" customHeight="false" outlineLevel="0" collapsed="false">
      <c r="A64" s="23" t="s">
        <v>31</v>
      </c>
      <c r="B64" s="24" t="s">
        <v>27</v>
      </c>
      <c r="C64" s="50" t="n">
        <f aca="false">+C17/C17</f>
        <v>1</v>
      </c>
      <c r="D64" s="51"/>
      <c r="E64" s="52" t="n">
        <f aca="false">+E17/C17</f>
        <v>0.068107494712952</v>
      </c>
      <c r="F64" s="53" t="n">
        <f aca="false">+F17/C17</f>
        <v>0.110073760767525</v>
      </c>
      <c r="G64" s="54" t="n">
        <f aca="false">+G17/C17</f>
        <v>0.228369525971012</v>
      </c>
      <c r="H64" s="53" t="n">
        <f aca="false">+H17/C17</f>
        <v>0.214659307783566</v>
      </c>
      <c r="I64" s="54" t="n">
        <f aca="false">+I17/C17</f>
        <v>0.119265487182132</v>
      </c>
      <c r="J64" s="53" t="n">
        <f aca="false">+J17/C17</f>
        <v>0.0836436787538041</v>
      </c>
      <c r="K64" s="54" t="n">
        <f aca="false">+K17/C17</f>
        <v>0.0323618919894775</v>
      </c>
      <c r="L64" s="53" t="n">
        <f aca="false">+L17/C17</f>
        <v>0.0548718213235673</v>
      </c>
      <c r="M64" s="54" t="n">
        <f aca="false">+M17/C17</f>
        <v>0.0838293701965234</v>
      </c>
      <c r="N64" s="55" t="n">
        <f aca="false">+N17/C17</f>
        <v>0.00481766131944086</v>
      </c>
    </row>
    <row r="65" customFormat="false" ht="12.75" hidden="false" customHeight="false" outlineLevel="0" collapsed="false">
      <c r="A65" s="30" t="s">
        <v>31</v>
      </c>
      <c r="B65" s="31" t="s">
        <v>28</v>
      </c>
      <c r="C65" s="56" t="n">
        <f aca="false">+C18/C18</f>
        <v>1</v>
      </c>
      <c r="D65" s="57"/>
      <c r="E65" s="58" t="n">
        <f aca="false">+E18/C18</f>
        <v>0.0515533593334515</v>
      </c>
      <c r="F65" s="59" t="n">
        <f aca="false">+F18/C18</f>
        <v>0.0907972877149442</v>
      </c>
      <c r="G65" s="60" t="n">
        <f aca="false">+G18/C18</f>
        <v>0.206091561779826</v>
      </c>
      <c r="H65" s="59" t="n">
        <f aca="false">+H18/C18</f>
        <v>0.185239762453466</v>
      </c>
      <c r="I65" s="60" t="n">
        <f aca="false">+I18/C18</f>
        <v>0.0915063818471902</v>
      </c>
      <c r="J65" s="59" t="n">
        <f aca="false">+J18/C18</f>
        <v>0.0569269633043787</v>
      </c>
      <c r="K65" s="60" t="n">
        <f aca="false">+K18/C18</f>
        <v>0.0173728062400284</v>
      </c>
      <c r="L65" s="59" t="n">
        <f aca="false">+L18/C18</f>
        <v>0.0380362524375111</v>
      </c>
      <c r="M65" s="60" t="n">
        <f aca="false">+M18/C18</f>
        <v>0.059574986704485</v>
      </c>
      <c r="N65" s="61" t="n">
        <f aca="false">+N18/C18</f>
        <v>0</v>
      </c>
    </row>
    <row r="66" customFormat="false" ht="12.75" hidden="false" customHeight="false" outlineLevel="0" collapsed="false">
      <c r="A66" s="30" t="s">
        <v>31</v>
      </c>
      <c r="B66" s="31" t="s">
        <v>29</v>
      </c>
      <c r="C66" s="56" t="n">
        <f aca="false">+C19/C19</f>
        <v>1</v>
      </c>
      <c r="D66" s="57"/>
      <c r="E66" s="58" t="n">
        <f aca="false">+E19/C19</f>
        <v>0.0825274576794642</v>
      </c>
      <c r="F66" s="59" t="n">
        <f aca="false">+F19/C19</f>
        <v>0.126865095450422</v>
      </c>
      <c r="G66" s="60" t="n">
        <f aca="false">+G19/C19</f>
        <v>0.247775397147104</v>
      </c>
      <c r="H66" s="59" t="n">
        <f aca="false">+H19/C19</f>
        <v>0.24028606172911</v>
      </c>
      <c r="I66" s="60" t="n">
        <f aca="false">+I19/C19</f>
        <v>0.143445866388712</v>
      </c>
      <c r="J66" s="59" t="n">
        <f aca="false">+J19/C19</f>
        <v>0.106916053815122</v>
      </c>
      <c r="K66" s="60" t="n">
        <f aca="false">+K19/C19</f>
        <v>0.0454185727797402</v>
      </c>
      <c r="L66" s="59" t="n">
        <f aca="false">+L19/C19</f>
        <v>0.0695369351632019</v>
      </c>
      <c r="M66" s="60" t="n">
        <f aca="false">+M19/C19</f>
        <v>0.104956859111703</v>
      </c>
      <c r="N66" s="61" t="n">
        <f aca="false">+N19/C19</f>
        <v>0.00998899762580346</v>
      </c>
    </row>
    <row r="67" customFormat="false" ht="12.75" hidden="false" customHeight="false" outlineLevel="0" collapsed="false">
      <c r="A67" s="37"/>
      <c r="B67" s="38"/>
      <c r="C67" s="38"/>
      <c r="E67" s="37"/>
      <c r="F67" s="39"/>
      <c r="G67" s="40"/>
      <c r="H67" s="39"/>
      <c r="I67" s="40"/>
      <c r="J67" s="39"/>
      <c r="K67" s="40"/>
      <c r="L67" s="39"/>
      <c r="M67" s="40"/>
      <c r="N67" s="41"/>
    </row>
    <row r="68" customFormat="false" ht="12.75" hidden="false" customHeight="false" outlineLevel="0" collapsed="false">
      <c r="A68" s="23" t="s">
        <v>32</v>
      </c>
      <c r="B68" s="24" t="s">
        <v>27</v>
      </c>
      <c r="C68" s="50" t="n">
        <f aca="false">+C21/C21</f>
        <v>1</v>
      </c>
      <c r="D68" s="51"/>
      <c r="E68" s="52" t="n">
        <f aca="false">+E21/C21</f>
        <v>0.081671785371878</v>
      </c>
      <c r="F68" s="53" t="n">
        <f aca="false">+F21/C21</f>
        <v>0.167901655860511</v>
      </c>
      <c r="G68" s="54" t="n">
        <f aca="false">+G21/C21</f>
        <v>0.181551536424056</v>
      </c>
      <c r="H68" s="53" t="n">
        <f aca="false">+H21/C21</f>
        <v>0.174174100976616</v>
      </c>
      <c r="I68" s="54" t="n">
        <f aca="false">+I21/C21</f>
        <v>0.118193340808268</v>
      </c>
      <c r="J68" s="53" t="n">
        <f aca="false">+J21/C21</f>
        <v>0.0627813256634004</v>
      </c>
      <c r="K68" s="54" t="n">
        <f aca="false">+K21/C21</f>
        <v>0.0516907977055201</v>
      </c>
      <c r="L68" s="53" t="n">
        <f aca="false">+L21/C21</f>
        <v>0.0678756560880092</v>
      </c>
      <c r="M68" s="54" t="n">
        <f aca="false">+M21/C21</f>
        <v>0.0840036399681503</v>
      </c>
      <c r="N68" s="55" t="n">
        <f aca="false">+N21/C21</f>
        <v>0.0101561611335901</v>
      </c>
    </row>
    <row r="69" customFormat="false" ht="12.75" hidden="false" customHeight="false" outlineLevel="0" collapsed="false">
      <c r="A69" s="30" t="s">
        <v>32</v>
      </c>
      <c r="B69" s="31" t="s">
        <v>28</v>
      </c>
      <c r="C69" s="56" t="n">
        <f aca="false">+C22/C22</f>
        <v>1</v>
      </c>
      <c r="D69" s="57"/>
      <c r="E69" s="58" t="n">
        <f aca="false">+E22/C22</f>
        <v>0.0615946701053084</v>
      </c>
      <c r="F69" s="59" t="n">
        <f aca="false">+F22/C22</f>
        <v>0.14468085106383</v>
      </c>
      <c r="G69" s="60" t="n">
        <f aca="false">+G22/C22</f>
        <v>0.164900064474533</v>
      </c>
      <c r="H69" s="59" t="n">
        <f aca="false">+H22/C22</f>
        <v>0.151807436062755</v>
      </c>
      <c r="I69" s="60" t="n">
        <f aca="false">+I22/C22</f>
        <v>0.0956544165054803</v>
      </c>
      <c r="J69" s="59" t="n">
        <f aca="false">+J22/C22</f>
        <v>0.0484246722544595</v>
      </c>
      <c r="K69" s="60" t="n">
        <f aca="false">+K22/C22</f>
        <v>0.0355297657425317</v>
      </c>
      <c r="L69" s="59" t="n">
        <f aca="false">+L22/C22</f>
        <v>0.0465248226950355</v>
      </c>
      <c r="M69" s="60" t="n">
        <f aca="false">+M22/C22</f>
        <v>0.0642596174511068</v>
      </c>
      <c r="N69" s="61" t="n">
        <f aca="false">+N22/C22</f>
        <v>0</v>
      </c>
    </row>
    <row r="70" customFormat="false" ht="12.75" hidden="false" customHeight="false" outlineLevel="0" collapsed="false">
      <c r="A70" s="30" t="s">
        <v>32</v>
      </c>
      <c r="B70" s="31" t="s">
        <v>29</v>
      </c>
      <c r="C70" s="56" t="n">
        <f aca="false">+C23/C23</f>
        <v>1</v>
      </c>
      <c r="D70" s="57"/>
      <c r="E70" s="58" t="n">
        <f aca="false">+E23/C23</f>
        <v>0.0996680299774322</v>
      </c>
      <c r="F70" s="59" t="n">
        <f aca="false">+F23/C23</f>
        <v>0.188706857376127</v>
      </c>
      <c r="G70" s="60" t="n">
        <f aca="false">+G23/C23</f>
        <v>0.196470796651031</v>
      </c>
      <c r="H70" s="59" t="n">
        <f aca="false">+H23/C23</f>
        <v>0.194221719003936</v>
      </c>
      <c r="I70" s="60" t="n">
        <f aca="false">+I23/C23</f>
        <v>0.13838759618273</v>
      </c>
      <c r="J70" s="59" t="n">
        <f aca="false">+J23/C23</f>
        <v>0.0756444916853448</v>
      </c>
      <c r="K70" s="60" t="n">
        <f aca="false">+K23/C23</f>
        <v>0.0661706372129923</v>
      </c>
      <c r="L70" s="59" t="n">
        <f aca="false">+L23/C23</f>
        <v>0.0870054147314586</v>
      </c>
      <c r="M70" s="60" t="n">
        <f aca="false">+M23/C23</f>
        <v>0.10169374032396</v>
      </c>
      <c r="N70" s="61" t="n">
        <f aca="false">+N23/C23</f>
        <v>0.0214817724580416</v>
      </c>
    </row>
    <row r="71" customFormat="false" ht="12.75" hidden="false" customHeight="false" outlineLevel="0" collapsed="false">
      <c r="A71" s="37"/>
      <c r="B71" s="38"/>
      <c r="C71" s="38"/>
      <c r="E71" s="37"/>
      <c r="F71" s="39"/>
      <c r="G71" s="40"/>
      <c r="H71" s="39"/>
      <c r="I71" s="40"/>
      <c r="J71" s="39"/>
      <c r="K71" s="40"/>
      <c r="L71" s="39"/>
      <c r="M71" s="40"/>
      <c r="N71" s="41"/>
    </row>
    <row r="72" customFormat="false" ht="12.75" hidden="false" customHeight="false" outlineLevel="0" collapsed="false">
      <c r="A72" s="23" t="s">
        <v>33</v>
      </c>
      <c r="B72" s="24" t="s">
        <v>27</v>
      </c>
      <c r="C72" s="50" t="n">
        <f aca="false">+C25/C25</f>
        <v>1</v>
      </c>
      <c r="D72" s="51"/>
      <c r="E72" s="52" t="n">
        <f aca="false">+E25/C25</f>
        <v>0.110275853052687</v>
      </c>
      <c r="F72" s="53" t="n">
        <f aca="false">+F25/C25</f>
        <v>0.203899202510132</v>
      </c>
      <c r="G72" s="54" t="n">
        <f aca="false">+G25/C25</f>
        <v>0.199764675120931</v>
      </c>
      <c r="H72" s="53" t="n">
        <f aca="false">+H25/C25</f>
        <v>0.0969898025885737</v>
      </c>
      <c r="I72" s="54" t="n">
        <f aca="false">+I25/C25</f>
        <v>0.0904530003922081</v>
      </c>
      <c r="J72" s="53" t="n">
        <f aca="false">+J25/C25</f>
        <v>0.0767910838018042</v>
      </c>
      <c r="K72" s="54" t="n">
        <f aca="false">+K25/C25</f>
        <v>0.0645509216891097</v>
      </c>
      <c r="L72" s="53" t="n">
        <f aca="false">+L25/C25</f>
        <v>0.0586677997123807</v>
      </c>
      <c r="M72" s="54" t="n">
        <f aca="false">+M25/C25</f>
        <v>0.0986076611321742</v>
      </c>
      <c r="N72" s="55" t="n">
        <f aca="false">+N25/C25</f>
        <v>0</v>
      </c>
    </row>
    <row r="73" customFormat="false" ht="12.75" hidden="false" customHeight="false" outlineLevel="0" collapsed="false">
      <c r="A73" s="30" t="s">
        <v>33</v>
      </c>
      <c r="B73" s="31" t="s">
        <v>28</v>
      </c>
      <c r="C73" s="56" t="n">
        <f aca="false">+C26/C26</f>
        <v>1</v>
      </c>
      <c r="D73" s="57"/>
      <c r="E73" s="58" t="n">
        <f aca="false">+E26/C26</f>
        <v>0.0689737164596785</v>
      </c>
      <c r="F73" s="59" t="n">
        <f aca="false">+F26/C26</f>
        <v>0.172169077972674</v>
      </c>
      <c r="G73" s="60" t="n">
        <f aca="false">+G26/C26</f>
        <v>0.16666361823935</v>
      </c>
      <c r="H73" s="59" t="n">
        <f aca="false">+H26/C26</f>
        <v>0.0637609057487242</v>
      </c>
      <c r="I73" s="60" t="n">
        <f aca="false">+I26/C26</f>
        <v>0.0628829586816162</v>
      </c>
      <c r="J73" s="59" t="n">
        <f aca="false">+J26/C26</f>
        <v>0.0513050317341284</v>
      </c>
      <c r="K73" s="60" t="n">
        <f aca="false">+K26/C26</f>
        <v>0.0316792566714832</v>
      </c>
      <c r="L73" s="59" t="n">
        <f aca="false">+L26/C26</f>
        <v>0.0337095092641706</v>
      </c>
      <c r="M73" s="60" t="n">
        <f aca="false">+M26/C26</f>
        <v>0.0656997055219212</v>
      </c>
      <c r="N73" s="61" t="n">
        <f aca="false">+N26/C26</f>
        <v>0</v>
      </c>
    </row>
    <row r="74" customFormat="false" ht="12.75" hidden="false" customHeight="false" outlineLevel="0" collapsed="false">
      <c r="A74" s="30" t="s">
        <v>33</v>
      </c>
      <c r="B74" s="31" t="s">
        <v>29</v>
      </c>
      <c r="C74" s="56" t="n">
        <f aca="false">+C27/C27</f>
        <v>1</v>
      </c>
      <c r="D74" s="57"/>
      <c r="E74" s="58" t="n">
        <f aca="false">+E27/C27</f>
        <v>0.143625112610949</v>
      </c>
      <c r="F74" s="59" t="n">
        <f aca="false">+F27/C27</f>
        <v>0.229519575844398</v>
      </c>
      <c r="G74" s="60" t="n">
        <f aca="false">+G27/C27</f>
        <v>0.226492002776506</v>
      </c>
      <c r="H74" s="59" t="n">
        <f aca="false">+H27/C27</f>
        <v>0.123820354152206</v>
      </c>
      <c r="I74" s="60" t="n">
        <f aca="false">+I27/C27</f>
        <v>0.112714330020233</v>
      </c>
      <c r="J74" s="59" t="n">
        <f aca="false">+J27/C27</f>
        <v>0.0973697035932123</v>
      </c>
      <c r="K74" s="60" t="n">
        <f aca="false">+K27/C27</f>
        <v>0.0910930277207544</v>
      </c>
      <c r="L74" s="59" t="n">
        <f aca="false">+L27/C27</f>
        <v>0.0788202803089601</v>
      </c>
      <c r="M74" s="60" t="n">
        <f aca="false">+M27/C27</f>
        <v>0.125179069870479</v>
      </c>
      <c r="N74" s="61" t="n">
        <f aca="false">+N27/C27</f>
        <v>0.0070741829244879</v>
      </c>
    </row>
    <row r="75" customFormat="false" ht="12.75" hidden="false" customHeight="false" outlineLevel="0" collapsed="false">
      <c r="A75" s="37"/>
      <c r="B75" s="38"/>
      <c r="C75" s="38"/>
      <c r="E75" s="37"/>
      <c r="F75" s="39"/>
      <c r="G75" s="40"/>
      <c r="H75" s="39"/>
      <c r="I75" s="40"/>
      <c r="J75" s="39"/>
      <c r="K75" s="40"/>
      <c r="L75" s="39"/>
      <c r="M75" s="40"/>
      <c r="N75" s="41"/>
    </row>
    <row r="76" customFormat="false" ht="12.75" hidden="false" customHeight="false" outlineLevel="0" collapsed="false">
      <c r="A76" s="23" t="s">
        <v>34</v>
      </c>
      <c r="B76" s="24" t="s">
        <v>27</v>
      </c>
      <c r="C76" s="50" t="n">
        <f aca="false">+C29/C29</f>
        <v>1</v>
      </c>
      <c r="D76" s="51"/>
      <c r="E76" s="52" t="n">
        <f aca="false">+E29/C29</f>
        <v>0.0628077020051223</v>
      </c>
      <c r="F76" s="53" t="n">
        <f aca="false">+F29/C29</f>
        <v>0.168206006077737</v>
      </c>
      <c r="G76" s="54" t="n">
        <f aca="false">+G29/C29</f>
        <v>0.212302772137957</v>
      </c>
      <c r="H76" s="53" t="n">
        <f aca="false">+H29/C29</f>
        <v>0.177787066894914</v>
      </c>
      <c r="I76" s="54" t="n">
        <f aca="false">+I29/C29</f>
        <v>0.151823984500445</v>
      </c>
      <c r="J76" s="53" t="n">
        <f aca="false">+J29/C29</f>
        <v>0.0888105949016017</v>
      </c>
      <c r="K76" s="54" t="n">
        <f aca="false">+K29/C29</f>
        <v>0.0263213769125629</v>
      </c>
      <c r="L76" s="53" t="n">
        <f aca="false">+L29/C29</f>
        <v>0.0493650224929336</v>
      </c>
      <c r="M76" s="54" t="n">
        <f aca="false">+M29/C29</f>
        <v>0.0612418222593787</v>
      </c>
      <c r="N76" s="55" t="n">
        <f aca="false">+N29/C29</f>
        <v>0.00133365181734942</v>
      </c>
    </row>
    <row r="77" customFormat="false" ht="12.75" hidden="false" customHeight="false" outlineLevel="0" collapsed="false">
      <c r="A77" s="30" t="s">
        <v>34</v>
      </c>
      <c r="B77" s="31" t="s">
        <v>28</v>
      </c>
      <c r="C77" s="56" t="n">
        <f aca="false">+C30/C30</f>
        <v>1</v>
      </c>
      <c r="D77" s="57"/>
      <c r="E77" s="58" t="n">
        <f aca="false">+E30/C30</f>
        <v>0.0495981453938594</v>
      </c>
      <c r="F77" s="59" t="n">
        <f aca="false">+F30/C30</f>
        <v>0.148850297812319</v>
      </c>
      <c r="G77" s="60" t="n">
        <f aca="false">+G30/C30</f>
        <v>0.187653183065547</v>
      </c>
      <c r="H77" s="59" t="n">
        <f aca="false">+H30/C30</f>
        <v>0.15637066985078</v>
      </c>
      <c r="I77" s="60" t="n">
        <f aca="false">+I30/C30</f>
        <v>0.129871308768181</v>
      </c>
      <c r="J77" s="59" t="n">
        <f aca="false">+J30/C30</f>
        <v>0.0705043606985497</v>
      </c>
      <c r="K77" s="60" t="n">
        <f aca="false">+K30/C30</f>
        <v>0.0149429862231253</v>
      </c>
      <c r="L77" s="59" t="n">
        <f aca="false">+L30/C30</f>
        <v>0.0375739293769333</v>
      </c>
      <c r="M77" s="60" t="n">
        <f aca="false">+M30/C30</f>
        <v>0.0463511881070588</v>
      </c>
      <c r="N77" s="61" t="n">
        <f aca="false">+N30/C30</f>
        <v>0</v>
      </c>
    </row>
    <row r="78" customFormat="false" ht="12.75" hidden="false" customHeight="false" outlineLevel="0" collapsed="false">
      <c r="A78" s="30" t="s">
        <v>34</v>
      </c>
      <c r="B78" s="31" t="s">
        <v>29</v>
      </c>
      <c r="C78" s="56" t="n">
        <f aca="false">+C31/C31</f>
        <v>1</v>
      </c>
      <c r="D78" s="57"/>
      <c r="E78" s="58" t="n">
        <f aca="false">+E31/C31</f>
        <v>0.0747644058476649</v>
      </c>
      <c r="F78" s="59" t="n">
        <f aca="false">+F31/C31</f>
        <v>0.185725933369992</v>
      </c>
      <c r="G78" s="60" t="n">
        <f aca="false">+G31/C31</f>
        <v>0.234614485169103</v>
      </c>
      <c r="H78" s="59" t="n">
        <f aca="false">+H31/C31</f>
        <v>0.197172238128646</v>
      </c>
      <c r="I78" s="60" t="n">
        <f aca="false">+I31/C31</f>
        <v>0.171694571379814</v>
      </c>
      <c r="J78" s="59" t="n">
        <f aca="false">+J31/C31</f>
        <v>0.1053805848929</v>
      </c>
      <c r="K78" s="60" t="n">
        <f aca="false">+K31/C31</f>
        <v>0.0366205907076989</v>
      </c>
      <c r="L78" s="59" t="n">
        <f aca="false">+L31/C31</f>
        <v>0.0600377961913069</v>
      </c>
      <c r="M78" s="60" t="n">
        <f aca="false">+M31/C31</f>
        <v>0.0747201628143626</v>
      </c>
      <c r="N78" s="61" t="n">
        <f aca="false">+N31/C31</f>
        <v>0.00334350923099288</v>
      </c>
    </row>
    <row r="79" customFormat="false" ht="12.75" hidden="false" customHeight="false" outlineLevel="0" collapsed="false">
      <c r="A79" s="37"/>
      <c r="B79" s="38"/>
      <c r="C79" s="38"/>
      <c r="E79" s="37"/>
      <c r="F79" s="39"/>
      <c r="G79" s="40"/>
      <c r="H79" s="39"/>
      <c r="I79" s="40"/>
      <c r="J79" s="39"/>
      <c r="K79" s="40"/>
      <c r="L79" s="39"/>
      <c r="M79" s="40"/>
      <c r="N79" s="41"/>
    </row>
    <row r="80" customFormat="false" ht="12.75" hidden="false" customHeight="false" outlineLevel="0" collapsed="false">
      <c r="A80" s="23" t="s">
        <v>35</v>
      </c>
      <c r="B80" s="24" t="s">
        <v>27</v>
      </c>
      <c r="C80" s="50" t="n">
        <f aca="false">+C33/C33</f>
        <v>1</v>
      </c>
      <c r="D80" s="51"/>
      <c r="E80" s="52" t="n">
        <f aca="false">+E33/C33</f>
        <v>0.0451651129127823</v>
      </c>
      <c r="F80" s="53" t="n">
        <f aca="false">+F33/C33</f>
        <v>0.118072795181988</v>
      </c>
      <c r="G80" s="54" t="n">
        <f aca="false">+G33/C33</f>
        <v>0.17445793614484</v>
      </c>
      <c r="H80" s="53" t="n">
        <f aca="false">+H33/C33</f>
        <v>0.210608026520066</v>
      </c>
      <c r="I80" s="54" t="n">
        <f aca="false">+I33/C33</f>
        <v>0.163597908994773</v>
      </c>
      <c r="J80" s="53" t="n">
        <f aca="false">+J33/C33</f>
        <v>0.0894077235193088</v>
      </c>
      <c r="K80" s="54" t="n">
        <f aca="false">+K33/C33</f>
        <v>0.0597976494941237</v>
      </c>
      <c r="L80" s="53" t="n">
        <f aca="false">+L33/C33</f>
        <v>0.0476101190252976</v>
      </c>
      <c r="M80" s="54" t="n">
        <f aca="false">+M33/C33</f>
        <v>0.0762001905004762</v>
      </c>
      <c r="N80" s="55" t="n">
        <f aca="false">+N33/C33</f>
        <v>0.0150825377063443</v>
      </c>
    </row>
    <row r="81" customFormat="false" ht="12.75" hidden="false" customHeight="false" outlineLevel="0" collapsed="false">
      <c r="A81" s="30" t="s">
        <v>35</v>
      </c>
      <c r="B81" s="31" t="s">
        <v>28</v>
      </c>
      <c r="C81" s="56" t="n">
        <f aca="false">+C34/C34</f>
        <v>1</v>
      </c>
      <c r="D81" s="57"/>
      <c r="E81" s="58" t="n">
        <f aca="false">+E34/C34</f>
        <v>0.0314680574495403</v>
      </c>
      <c r="F81" s="59" t="n">
        <f aca="false">+F34/C34</f>
        <v>0.0978731548601641</v>
      </c>
      <c r="G81" s="60" t="n">
        <f aca="false">+G34/C34</f>
        <v>0.152882445353557</v>
      </c>
      <c r="H81" s="59" t="n">
        <f aca="false">+H34/C34</f>
        <v>0.182396708055217</v>
      </c>
      <c r="I81" s="60" t="n">
        <f aca="false">+I34/C34</f>
        <v>0.140489804381285</v>
      </c>
      <c r="J81" s="59" t="n">
        <f aca="false">+J34/C34</f>
        <v>0.0672663620341795</v>
      </c>
      <c r="K81" s="60" t="n">
        <f aca="false">+K34/C34</f>
        <v>0.0402162731165817</v>
      </c>
      <c r="L81" s="59" t="n">
        <f aca="false">+L34/C34</f>
        <v>0.0281904670765648</v>
      </c>
      <c r="M81" s="60" t="n">
        <f aca="false">+M34/C34</f>
        <v>0.0532229638667592</v>
      </c>
      <c r="N81" s="61" t="n">
        <f aca="false">+N34/C34</f>
        <v>0.00157898514318524</v>
      </c>
    </row>
    <row r="82" customFormat="false" ht="13.5" hidden="false" customHeight="false" outlineLevel="0" collapsed="false">
      <c r="A82" s="42" t="s">
        <v>35</v>
      </c>
      <c r="B82" s="43" t="s">
        <v>29</v>
      </c>
      <c r="C82" s="62" t="n">
        <f aca="false">+C35/C35</f>
        <v>1</v>
      </c>
      <c r="D82" s="57"/>
      <c r="E82" s="63" t="n">
        <f aca="false">+E35/C35</f>
        <v>0.0573228569406102</v>
      </c>
      <c r="F82" s="64" t="n">
        <f aca="false">+F35/C35</f>
        <v>0.136001982020245</v>
      </c>
      <c r="G82" s="65" t="n">
        <f aca="false">+G35/C35</f>
        <v>0.19360798471013</v>
      </c>
      <c r="H82" s="64" t="n">
        <f aca="false">+H35/C35</f>
        <v>0.235648049833652</v>
      </c>
      <c r="I82" s="65" t="n">
        <f aca="false">+I35/C35</f>
        <v>0.184108444821972</v>
      </c>
      <c r="J82" s="64" t="n">
        <f aca="false">+J35/C35</f>
        <v>0.109060663976782</v>
      </c>
      <c r="K82" s="65" t="n">
        <f aca="false">+K35/C35</f>
        <v>0.0771784526084802</v>
      </c>
      <c r="L82" s="64" t="n">
        <f aca="false">+L35/C35</f>
        <v>0.0648474552275784</v>
      </c>
      <c r="M82" s="65" t="n">
        <f aca="false">+M35/C35</f>
        <v>0.0965951723649749</v>
      </c>
      <c r="N82" s="66" t="n">
        <f aca="false">+N35/C35</f>
        <v>0.0270687336306364</v>
      </c>
    </row>
    <row r="85" customFormat="false" ht="12.75" hidden="false" customHeight="false" outlineLevel="0" collapsed="false">
      <c r="A85" s="0" t="s">
        <v>36</v>
      </c>
    </row>
  </sheetData>
  <printOptions headings="false" gridLines="false" gridLinesSet="true" horizontalCentered="true" verticalCentered="false"/>
  <pageMargins left="0" right="0" top="0.75" bottom="0.98402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14:48:37Z</dcterms:created>
  <dc:creator>melissa</dc:creator>
  <dc:description/>
  <dc:language>en-US</dc:language>
  <cp:lastModifiedBy>melissa</cp:lastModifiedBy>
  <cp:lastPrinted>2001-11-21T17:47:23Z</cp:lastPrinted>
  <dcterms:modified xsi:type="dcterms:W3CDTF">2001-11-21T17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