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41">
  <si>
    <t xml:space="preserve">Monthly Owner Costs as a Percent of Household Income (TOTAL)</t>
  </si>
  <si>
    <t xml:space="preserve">(Universe: Specified owner-occupied housing units)</t>
  </si>
  <si>
    <t xml:space="preserve">Geography</t>
  </si>
  <si>
    <t xml:space="preserve">Limits</t>
  </si>
  <si>
    <t xml:space="preserve">Total</t>
  </si>
  <si>
    <t xml:space="preserve">Less than</t>
  </si>
  <si>
    <t xml:space="preserve">10 to</t>
  </si>
  <si>
    <t xml:space="preserve">15 to</t>
  </si>
  <si>
    <t xml:space="preserve">20 to</t>
  </si>
  <si>
    <t xml:space="preserve">25 to</t>
  </si>
  <si>
    <t xml:space="preserve">30 to</t>
  </si>
  <si>
    <t xml:space="preserve">35 to</t>
  </si>
  <si>
    <t xml:space="preserve">40 to</t>
  </si>
  <si>
    <t xml:space="preserve">50 or</t>
  </si>
  <si>
    <t xml:space="preserve">Not</t>
  </si>
  <si>
    <t xml:space="preserve">10 pct.</t>
  </si>
  <si>
    <t xml:space="preserve">14.9 pct.</t>
  </si>
  <si>
    <t xml:space="preserve">19.9 pct.</t>
  </si>
  <si>
    <t xml:space="preserve">24.9 pct.</t>
  </si>
  <si>
    <t xml:space="preserve">29.9 pct</t>
  </si>
  <si>
    <t xml:space="preserve">34.9 pct</t>
  </si>
  <si>
    <t xml:space="preserve">39.9 pct.</t>
  </si>
  <si>
    <t xml:space="preserve">49.9 pct.</t>
  </si>
  <si>
    <t xml:space="preserve">more</t>
  </si>
  <si>
    <t xml:space="preserve">Computed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Montgomery County</t>
  </si>
  <si>
    <t xml:space="preserve">Prince George's County</t>
  </si>
  <si>
    <t xml:space="preserve">Prepared by the Maryland Department of Planning, Planning Data Services from the U.S. Census Supplemental Survey (C2SS), November, 2001.</t>
  </si>
  <si>
    <t xml:space="preserve">Percent of Total</t>
  </si>
  <si>
    <r>
      <rPr>
        <b val="true"/>
        <sz val="12"/>
        <rFont val="Arial"/>
        <family val="2"/>
      </rPr>
      <t xml:space="preserve">Monthly Owner Costs </t>
    </r>
    <r>
      <rPr>
        <b val="true"/>
        <u val="single"/>
        <sz val="12"/>
        <rFont val="Arial"/>
        <family val="2"/>
      </rPr>
      <t xml:space="preserve">Without a Mortgage</t>
    </r>
    <r>
      <rPr>
        <b val="true"/>
        <sz val="12"/>
        <rFont val="Arial"/>
        <family val="2"/>
      </rPr>
      <t xml:space="preserve"> as a Percent of Household Income</t>
    </r>
  </si>
  <si>
    <t xml:space="preserve">With</t>
  </si>
  <si>
    <t xml:space="preserve"> Mortgage</t>
  </si>
  <si>
    <r>
      <rPr>
        <b val="true"/>
        <sz val="12"/>
        <rFont val="Arial"/>
        <family val="2"/>
      </rPr>
      <t xml:space="preserve">Monthly Owner Costs </t>
    </r>
    <r>
      <rPr>
        <b val="true"/>
        <u val="single"/>
        <sz val="12"/>
        <rFont val="Arial"/>
        <family val="2"/>
      </rPr>
      <t xml:space="preserve">With a Mortgage </t>
    </r>
    <r>
      <rPr>
        <b val="true"/>
        <sz val="12"/>
        <rFont val="Arial"/>
        <family val="2"/>
      </rPr>
      <t xml:space="preserve">as a Percent of Household Inco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0.85"/>
    <col collapsed="false" customWidth="true" hidden="false" outlineLevel="0" max="5" min="5" style="0" width="10.28"/>
    <col collapsed="false" customWidth="true" hidden="false" outlineLevel="0" max="7" min="6" style="0" width="9.99"/>
    <col collapsed="false" customWidth="true" hidden="false" outlineLevel="0" max="9" min="8" style="0" width="10.13"/>
    <col collapsed="false" customWidth="true" hidden="false" outlineLevel="0" max="10" min="10" style="0" width="9.99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10.13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</v>
      </c>
      <c r="B6" s="4" t="s">
        <v>3</v>
      </c>
      <c r="C6" s="5" t="s">
        <v>4</v>
      </c>
      <c r="E6" s="6" t="s">
        <v>5</v>
      </c>
      <c r="F6" s="7" t="s">
        <v>6</v>
      </c>
      <c r="G6" s="8" t="s">
        <v>7</v>
      </c>
      <c r="H6" s="7" t="s">
        <v>8</v>
      </c>
      <c r="I6" s="8" t="s">
        <v>9</v>
      </c>
      <c r="J6" s="7" t="s">
        <v>10</v>
      </c>
      <c r="K6" s="8" t="s">
        <v>11</v>
      </c>
      <c r="L6" s="7" t="s">
        <v>12</v>
      </c>
      <c r="M6" s="8" t="s">
        <v>13</v>
      </c>
      <c r="N6" s="9" t="s">
        <v>14</v>
      </c>
    </row>
    <row r="7" customFormat="false" ht="13.5" hidden="false" customHeight="false" outlineLevel="0" collapsed="false">
      <c r="A7" s="10"/>
      <c r="B7" s="11"/>
      <c r="C7" s="11"/>
      <c r="E7" s="12" t="s">
        <v>15</v>
      </c>
      <c r="F7" s="13" t="s">
        <v>16</v>
      </c>
      <c r="G7" s="14" t="s">
        <v>17</v>
      </c>
      <c r="H7" s="13" t="s">
        <v>18</v>
      </c>
      <c r="I7" s="14" t="s">
        <v>19</v>
      </c>
      <c r="J7" s="13" t="s">
        <v>20</v>
      </c>
      <c r="K7" s="14" t="s">
        <v>21</v>
      </c>
      <c r="L7" s="13" t="s">
        <v>22</v>
      </c>
      <c r="M7" s="14" t="s">
        <v>23</v>
      </c>
      <c r="N7" s="15" t="s">
        <v>24</v>
      </c>
    </row>
    <row r="8" customFormat="false" ht="12.75" hidden="false" customHeight="false" outlineLevel="0" collapsed="false">
      <c r="A8" s="16"/>
      <c r="B8" s="17"/>
      <c r="C8" s="17"/>
      <c r="E8" s="16"/>
      <c r="F8" s="18"/>
      <c r="G8" s="19"/>
      <c r="H8" s="18"/>
      <c r="I8" s="19"/>
      <c r="J8" s="18"/>
      <c r="K8" s="19"/>
      <c r="L8" s="18"/>
      <c r="M8" s="19"/>
      <c r="N8" s="20"/>
    </row>
    <row r="9" customFormat="false" ht="12.75" hidden="false" customHeight="false" outlineLevel="0" collapsed="false">
      <c r="A9" s="21" t="s">
        <v>25</v>
      </c>
      <c r="B9" s="22" t="s">
        <v>26</v>
      </c>
      <c r="C9" s="23" t="n">
        <v>55547910</v>
      </c>
      <c r="D9" s="2"/>
      <c r="E9" s="24" t="n">
        <v>11539158</v>
      </c>
      <c r="F9" s="25" t="n">
        <v>9536937</v>
      </c>
      <c r="G9" s="26" t="n">
        <v>9589907</v>
      </c>
      <c r="H9" s="25" t="n">
        <v>7518844</v>
      </c>
      <c r="I9" s="26" t="n">
        <v>5290697</v>
      </c>
      <c r="J9" s="25" t="n">
        <v>3297509</v>
      </c>
      <c r="K9" s="26" t="n">
        <v>2098245</v>
      </c>
      <c r="L9" s="25" t="n">
        <v>2368533</v>
      </c>
      <c r="M9" s="26" t="n">
        <v>3974692</v>
      </c>
      <c r="N9" s="27" t="n">
        <v>333388</v>
      </c>
    </row>
    <row r="10" customFormat="false" ht="12.75" hidden="false" customHeight="false" outlineLevel="0" collapsed="false">
      <c r="A10" s="28" t="s">
        <v>25</v>
      </c>
      <c r="B10" s="29" t="s">
        <v>27</v>
      </c>
      <c r="C10" s="30" t="n">
        <v>55231468</v>
      </c>
      <c r="E10" s="31" t="n">
        <v>11393660</v>
      </c>
      <c r="F10" s="32" t="n">
        <v>9412746</v>
      </c>
      <c r="G10" s="33" t="n">
        <v>9453283</v>
      </c>
      <c r="H10" s="32" t="n">
        <v>7409492</v>
      </c>
      <c r="I10" s="33" t="n">
        <v>5209093</v>
      </c>
      <c r="J10" s="32" t="n">
        <v>3223752</v>
      </c>
      <c r="K10" s="33" t="n">
        <v>2048636</v>
      </c>
      <c r="L10" s="32" t="n">
        <v>2317192</v>
      </c>
      <c r="M10" s="33" t="n">
        <v>3889598</v>
      </c>
      <c r="N10" s="34" t="n">
        <v>307831</v>
      </c>
    </row>
    <row r="11" customFormat="false" ht="12.75" hidden="false" customHeight="false" outlineLevel="0" collapsed="false">
      <c r="A11" s="28" t="s">
        <v>25</v>
      </c>
      <c r="B11" s="29" t="s">
        <v>28</v>
      </c>
      <c r="C11" s="30" t="n">
        <v>55864352</v>
      </c>
      <c r="E11" s="31" t="n">
        <v>11684657</v>
      </c>
      <c r="F11" s="32" t="n">
        <v>9661128</v>
      </c>
      <c r="G11" s="33" t="n">
        <v>9726531</v>
      </c>
      <c r="H11" s="32" t="n">
        <v>7628197</v>
      </c>
      <c r="I11" s="33" t="n">
        <v>5372301</v>
      </c>
      <c r="J11" s="32" t="n">
        <v>3371266</v>
      </c>
      <c r="K11" s="33" t="n">
        <v>2147854</v>
      </c>
      <c r="L11" s="32" t="n">
        <v>2419874</v>
      </c>
      <c r="M11" s="33" t="n">
        <v>4059786</v>
      </c>
      <c r="N11" s="34" t="n">
        <v>358945</v>
      </c>
    </row>
    <row r="12" customFormat="false" ht="12.75" hidden="false" customHeight="false" outlineLevel="0" collapsed="false">
      <c r="A12" s="35"/>
      <c r="B12" s="36"/>
      <c r="C12" s="36"/>
      <c r="E12" s="35"/>
      <c r="F12" s="37"/>
      <c r="G12" s="38"/>
      <c r="H12" s="37"/>
      <c r="I12" s="38"/>
      <c r="J12" s="37"/>
      <c r="K12" s="38"/>
      <c r="L12" s="37"/>
      <c r="M12" s="38"/>
      <c r="N12" s="39"/>
    </row>
    <row r="13" customFormat="false" ht="12.75" hidden="false" customHeight="false" outlineLevel="0" collapsed="false">
      <c r="A13" s="21" t="s">
        <v>29</v>
      </c>
      <c r="B13" s="22" t="s">
        <v>26</v>
      </c>
      <c r="C13" s="23" t="n">
        <v>1174044</v>
      </c>
      <c r="D13" s="2"/>
      <c r="E13" s="24" t="n">
        <v>210104</v>
      </c>
      <c r="F13" s="25" t="n">
        <v>183738</v>
      </c>
      <c r="G13" s="26" t="n">
        <v>217392</v>
      </c>
      <c r="H13" s="25" t="n">
        <v>181978</v>
      </c>
      <c r="I13" s="26" t="n">
        <v>133257</v>
      </c>
      <c r="J13" s="25" t="n">
        <v>74457</v>
      </c>
      <c r="K13" s="26" t="n">
        <v>41907</v>
      </c>
      <c r="L13" s="25" t="n">
        <v>46710</v>
      </c>
      <c r="M13" s="26" t="n">
        <v>76914</v>
      </c>
      <c r="N13" s="27" t="n">
        <v>7587</v>
      </c>
    </row>
    <row r="14" customFormat="false" ht="12.75" hidden="false" customHeight="false" outlineLevel="0" collapsed="false">
      <c r="A14" s="28" t="s">
        <v>29</v>
      </c>
      <c r="B14" s="29" t="s">
        <v>27</v>
      </c>
      <c r="C14" s="30" t="n">
        <v>1148061</v>
      </c>
      <c r="E14" s="31" t="n">
        <v>195485</v>
      </c>
      <c r="F14" s="32" t="n">
        <v>168276</v>
      </c>
      <c r="G14" s="33" t="n">
        <v>199338</v>
      </c>
      <c r="H14" s="32" t="n">
        <v>167981</v>
      </c>
      <c r="I14" s="33" t="n">
        <v>119474</v>
      </c>
      <c r="J14" s="32" t="n">
        <v>64780</v>
      </c>
      <c r="K14" s="33" t="n">
        <v>33713</v>
      </c>
      <c r="L14" s="32" t="n">
        <v>38764</v>
      </c>
      <c r="M14" s="33" t="n">
        <v>66463</v>
      </c>
      <c r="N14" s="34" t="n">
        <v>3533</v>
      </c>
    </row>
    <row r="15" customFormat="false" ht="12.75" hidden="false" customHeight="false" outlineLevel="0" collapsed="false">
      <c r="A15" s="28" t="s">
        <v>29</v>
      </c>
      <c r="B15" s="29" t="s">
        <v>28</v>
      </c>
      <c r="C15" s="30" t="n">
        <v>1200027</v>
      </c>
      <c r="E15" s="31" t="n">
        <v>224723</v>
      </c>
      <c r="F15" s="32" t="n">
        <v>199200</v>
      </c>
      <c r="G15" s="33" t="n">
        <v>235446</v>
      </c>
      <c r="H15" s="32" t="n">
        <v>195975</v>
      </c>
      <c r="I15" s="33" t="n">
        <v>147040</v>
      </c>
      <c r="J15" s="32" t="n">
        <v>84135</v>
      </c>
      <c r="K15" s="33" t="n">
        <v>50101</v>
      </c>
      <c r="L15" s="32" t="n">
        <v>54656</v>
      </c>
      <c r="M15" s="33" t="n">
        <v>87365</v>
      </c>
      <c r="N15" s="34" t="n">
        <v>11641</v>
      </c>
    </row>
    <row r="16" customFormat="false" ht="12.75" hidden="false" customHeight="false" outlineLevel="0" collapsed="false">
      <c r="A16" s="35"/>
      <c r="B16" s="36"/>
      <c r="C16" s="36"/>
      <c r="E16" s="35"/>
      <c r="F16" s="37"/>
      <c r="G16" s="38"/>
      <c r="H16" s="37"/>
      <c r="I16" s="38"/>
      <c r="J16" s="37"/>
      <c r="K16" s="38"/>
      <c r="L16" s="37"/>
      <c r="M16" s="38"/>
      <c r="N16" s="39"/>
    </row>
    <row r="17" customFormat="false" ht="12.75" hidden="false" customHeight="false" outlineLevel="0" collapsed="false">
      <c r="A17" s="21" t="s">
        <v>30</v>
      </c>
      <c r="B17" s="22" t="s">
        <v>26</v>
      </c>
      <c r="C17" s="23" t="n">
        <v>123863</v>
      </c>
      <c r="D17" s="2"/>
      <c r="E17" s="24" t="n">
        <v>20297</v>
      </c>
      <c r="F17" s="25" t="n">
        <v>17228</v>
      </c>
      <c r="G17" s="26" t="n">
        <v>24801</v>
      </c>
      <c r="H17" s="25" t="n">
        <v>20808</v>
      </c>
      <c r="I17" s="26" t="n">
        <v>12414</v>
      </c>
      <c r="J17" s="25" t="n">
        <v>8984</v>
      </c>
      <c r="K17" s="26" t="n">
        <v>3823</v>
      </c>
      <c r="L17" s="25" t="n">
        <v>5876</v>
      </c>
      <c r="M17" s="26" t="n">
        <v>8756</v>
      </c>
      <c r="N17" s="27" t="n">
        <v>876</v>
      </c>
    </row>
    <row r="18" customFormat="false" ht="12.75" hidden="false" customHeight="false" outlineLevel="0" collapsed="false">
      <c r="A18" s="28" t="s">
        <v>30</v>
      </c>
      <c r="B18" s="29" t="s">
        <v>27</v>
      </c>
      <c r="C18" s="30" t="n">
        <v>118025</v>
      </c>
      <c r="E18" s="31" t="n">
        <v>14890</v>
      </c>
      <c r="F18" s="32" t="n">
        <v>12248</v>
      </c>
      <c r="G18" s="33" t="n">
        <v>19740</v>
      </c>
      <c r="H18" s="32" t="n">
        <v>16719</v>
      </c>
      <c r="I18" s="33" t="n">
        <v>8412</v>
      </c>
      <c r="J18" s="32" t="n">
        <v>5138</v>
      </c>
      <c r="K18" s="33" t="n">
        <v>1568</v>
      </c>
      <c r="L18" s="32" t="n">
        <v>3460</v>
      </c>
      <c r="M18" s="33" t="n">
        <v>5408</v>
      </c>
      <c r="N18" s="34" t="n">
        <v>0</v>
      </c>
    </row>
    <row r="19" customFormat="false" ht="12.75" hidden="false" customHeight="false" outlineLevel="0" collapsed="false">
      <c r="A19" s="28" t="s">
        <v>30</v>
      </c>
      <c r="B19" s="29" t="s">
        <v>28</v>
      </c>
      <c r="C19" s="30" t="n">
        <v>129701</v>
      </c>
      <c r="E19" s="31" t="n">
        <v>25704</v>
      </c>
      <c r="F19" s="32" t="n">
        <v>22208</v>
      </c>
      <c r="G19" s="33" t="n">
        <v>29862</v>
      </c>
      <c r="H19" s="32" t="n">
        <v>25376</v>
      </c>
      <c r="I19" s="33" t="n">
        <v>16416</v>
      </c>
      <c r="J19" s="32" t="n">
        <v>13099</v>
      </c>
      <c r="K19" s="33" t="n">
        <v>6473</v>
      </c>
      <c r="L19" s="32" t="n">
        <v>8292</v>
      </c>
      <c r="M19" s="33" t="n">
        <v>12104</v>
      </c>
      <c r="N19" s="34" t="n">
        <v>1909</v>
      </c>
    </row>
    <row r="20" customFormat="false" ht="12.75" hidden="false" customHeight="false" outlineLevel="0" collapsed="false">
      <c r="A20" s="35"/>
      <c r="B20" s="36"/>
      <c r="C20" s="36"/>
      <c r="E20" s="35"/>
      <c r="F20" s="37"/>
      <c r="G20" s="38"/>
      <c r="H20" s="37"/>
      <c r="I20" s="38"/>
      <c r="J20" s="37"/>
      <c r="K20" s="38"/>
      <c r="L20" s="37"/>
      <c r="M20" s="38"/>
      <c r="N20" s="39"/>
    </row>
    <row r="21" customFormat="false" ht="12.75" hidden="false" customHeight="false" outlineLevel="0" collapsed="false">
      <c r="A21" s="21" t="s">
        <v>31</v>
      </c>
      <c r="B21" s="22" t="s">
        <v>26</v>
      </c>
      <c r="C21" s="23" t="n">
        <v>183049</v>
      </c>
      <c r="D21" s="2"/>
      <c r="E21" s="24" t="n">
        <v>38246</v>
      </c>
      <c r="F21" s="25" t="n">
        <v>31534</v>
      </c>
      <c r="G21" s="26" t="n">
        <v>29067</v>
      </c>
      <c r="H21" s="25" t="n">
        <v>25750</v>
      </c>
      <c r="I21" s="26" t="n">
        <v>17553</v>
      </c>
      <c r="J21" s="25" t="n">
        <v>8307</v>
      </c>
      <c r="K21" s="26" t="n">
        <v>7315</v>
      </c>
      <c r="L21" s="25" t="n">
        <v>9663</v>
      </c>
      <c r="M21" s="26" t="n">
        <v>13970</v>
      </c>
      <c r="N21" s="27" t="n">
        <v>1644</v>
      </c>
    </row>
    <row r="22" customFormat="false" ht="12.75" hidden="false" customHeight="false" outlineLevel="0" collapsed="false">
      <c r="A22" s="28" t="s">
        <v>31</v>
      </c>
      <c r="B22" s="29" t="s">
        <v>27</v>
      </c>
      <c r="C22" s="30" t="n">
        <v>175129</v>
      </c>
      <c r="E22" s="31" t="n">
        <v>31788</v>
      </c>
      <c r="F22" s="32" t="n">
        <v>24724</v>
      </c>
      <c r="G22" s="33" t="n">
        <v>23904</v>
      </c>
      <c r="H22" s="32" t="n">
        <v>19987</v>
      </c>
      <c r="I22" s="33" t="n">
        <v>12544</v>
      </c>
      <c r="J22" s="32" t="n">
        <v>5649</v>
      </c>
      <c r="K22" s="33" t="n">
        <v>4266</v>
      </c>
      <c r="L22" s="32" t="n">
        <v>5728</v>
      </c>
      <c r="M22" s="33" t="n">
        <v>9463</v>
      </c>
      <c r="N22" s="34" t="n">
        <v>0</v>
      </c>
    </row>
    <row r="23" customFormat="false" ht="12.75" hidden="false" customHeight="false" outlineLevel="0" collapsed="false">
      <c r="A23" s="28" t="s">
        <v>31</v>
      </c>
      <c r="B23" s="29" t="s">
        <v>28</v>
      </c>
      <c r="C23" s="30" t="n">
        <v>190969</v>
      </c>
      <c r="E23" s="31" t="n">
        <v>44705</v>
      </c>
      <c r="F23" s="32" t="n">
        <v>38344</v>
      </c>
      <c r="G23" s="33" t="n">
        <v>34230</v>
      </c>
      <c r="H23" s="32" t="n">
        <v>31514</v>
      </c>
      <c r="I23" s="33" t="n">
        <v>22562</v>
      </c>
      <c r="J23" s="32" t="n">
        <v>10965</v>
      </c>
      <c r="K23" s="33" t="n">
        <v>10364</v>
      </c>
      <c r="L23" s="32" t="n">
        <v>13598</v>
      </c>
      <c r="M23" s="33" t="n">
        <v>18477</v>
      </c>
      <c r="N23" s="34" t="n">
        <v>3640</v>
      </c>
    </row>
    <row r="24" customFormat="false" ht="12.75" hidden="false" customHeight="false" outlineLevel="0" collapsed="false">
      <c r="A24" s="35"/>
      <c r="B24" s="36"/>
      <c r="C24" s="36"/>
      <c r="E24" s="35"/>
      <c r="F24" s="37"/>
      <c r="G24" s="38"/>
      <c r="H24" s="37"/>
      <c r="I24" s="38"/>
      <c r="J24" s="37"/>
      <c r="K24" s="38"/>
      <c r="L24" s="37"/>
      <c r="M24" s="38"/>
      <c r="N24" s="39"/>
    </row>
    <row r="25" customFormat="false" ht="12.75" hidden="false" customHeight="false" outlineLevel="0" collapsed="false">
      <c r="A25" s="21" t="s">
        <v>32</v>
      </c>
      <c r="B25" s="22" t="s">
        <v>26</v>
      </c>
      <c r="C25" s="23" t="n">
        <v>102644</v>
      </c>
      <c r="D25" s="2"/>
      <c r="E25" s="24" t="n">
        <v>23899</v>
      </c>
      <c r="F25" s="25" t="n">
        <v>18708</v>
      </c>
      <c r="G25" s="26" t="n">
        <v>18092</v>
      </c>
      <c r="H25" s="25" t="n">
        <v>9724</v>
      </c>
      <c r="I25" s="26" t="n">
        <v>6857</v>
      </c>
      <c r="J25" s="25" t="n">
        <v>6925</v>
      </c>
      <c r="K25" s="26" t="n">
        <v>4299</v>
      </c>
      <c r="L25" s="25" t="n">
        <v>3958</v>
      </c>
      <c r="M25" s="26" t="n">
        <v>8928</v>
      </c>
      <c r="N25" s="27" t="n">
        <v>1254</v>
      </c>
    </row>
    <row r="26" customFormat="false" ht="12.75" hidden="false" customHeight="false" outlineLevel="0" collapsed="false">
      <c r="A26" s="28" t="s">
        <v>32</v>
      </c>
      <c r="B26" s="29" t="s">
        <v>27</v>
      </c>
      <c r="C26" s="30" t="n">
        <v>94745</v>
      </c>
      <c r="E26" s="31" t="n">
        <v>17239</v>
      </c>
      <c r="F26" s="32" t="n">
        <v>13253</v>
      </c>
      <c r="G26" s="33" t="n">
        <v>12588</v>
      </c>
      <c r="H26" s="32" t="n">
        <v>4894</v>
      </c>
      <c r="I26" s="33" t="n">
        <v>3985</v>
      </c>
      <c r="J26" s="32" t="n">
        <v>3513</v>
      </c>
      <c r="K26" s="33" t="n">
        <v>1732</v>
      </c>
      <c r="L26" s="32" t="n">
        <v>1843</v>
      </c>
      <c r="M26" s="33" t="n">
        <v>5329</v>
      </c>
      <c r="N26" s="34" t="n">
        <v>338</v>
      </c>
    </row>
    <row r="27" customFormat="false" ht="12.75" hidden="false" customHeight="false" outlineLevel="0" collapsed="false">
      <c r="A27" s="28" t="s">
        <v>32</v>
      </c>
      <c r="B27" s="29" t="s">
        <v>28</v>
      </c>
      <c r="C27" s="30" t="n">
        <v>110543</v>
      </c>
      <c r="E27" s="31" t="n">
        <v>30559</v>
      </c>
      <c r="F27" s="32" t="n">
        <v>24163</v>
      </c>
      <c r="G27" s="33" t="n">
        <v>23597</v>
      </c>
      <c r="H27" s="32" t="n">
        <v>14554</v>
      </c>
      <c r="I27" s="33" t="n">
        <v>9730</v>
      </c>
      <c r="J27" s="32" t="n">
        <v>10337</v>
      </c>
      <c r="K27" s="33" t="n">
        <v>6923</v>
      </c>
      <c r="L27" s="32" t="n">
        <v>6136</v>
      </c>
      <c r="M27" s="33" t="n">
        <v>12527</v>
      </c>
      <c r="N27" s="34" t="n">
        <v>2649</v>
      </c>
    </row>
    <row r="28" customFormat="false" ht="12.75" hidden="false" customHeight="false" outlineLevel="0" collapsed="false">
      <c r="A28" s="35"/>
      <c r="B28" s="36"/>
      <c r="C28" s="36"/>
      <c r="E28" s="35"/>
      <c r="F28" s="37"/>
      <c r="G28" s="38"/>
      <c r="H28" s="37"/>
      <c r="I28" s="38"/>
      <c r="J28" s="37"/>
      <c r="K28" s="38"/>
      <c r="L28" s="37"/>
      <c r="M28" s="38"/>
      <c r="N28" s="39"/>
    </row>
    <row r="29" customFormat="false" ht="12.75" hidden="false" customHeight="false" outlineLevel="0" collapsed="false">
      <c r="A29" s="21" t="s">
        <v>33</v>
      </c>
      <c r="B29" s="22" t="s">
        <v>26</v>
      </c>
      <c r="C29" s="23" t="n">
        <v>189001</v>
      </c>
      <c r="D29" s="2"/>
      <c r="E29" s="24" t="n">
        <v>32841</v>
      </c>
      <c r="F29" s="25" t="n">
        <v>29053</v>
      </c>
      <c r="G29" s="26" t="n">
        <v>35855</v>
      </c>
      <c r="H29" s="25" t="n">
        <v>28575</v>
      </c>
      <c r="I29" s="26" t="n">
        <v>24071</v>
      </c>
      <c r="J29" s="25" t="n">
        <v>13982</v>
      </c>
      <c r="K29" s="26" t="n">
        <v>4149</v>
      </c>
      <c r="L29" s="25" t="n">
        <v>7609</v>
      </c>
      <c r="M29" s="26" t="n">
        <v>12269</v>
      </c>
      <c r="N29" s="27" t="n">
        <v>597</v>
      </c>
    </row>
    <row r="30" customFormat="false" ht="12.75" hidden="false" customHeight="false" outlineLevel="0" collapsed="false">
      <c r="A30" s="28" t="s">
        <v>33</v>
      </c>
      <c r="B30" s="29" t="s">
        <v>27</v>
      </c>
      <c r="C30" s="30" t="n">
        <v>180838</v>
      </c>
      <c r="E30" s="31" t="n">
        <v>26407</v>
      </c>
      <c r="F30" s="32" t="n">
        <v>23854</v>
      </c>
      <c r="G30" s="33" t="n">
        <v>29125</v>
      </c>
      <c r="H30" s="32" t="n">
        <v>23316</v>
      </c>
      <c r="I30" s="33" t="n">
        <v>18984</v>
      </c>
      <c r="J30" s="32" t="n">
        <v>10097</v>
      </c>
      <c r="K30" s="33" t="n">
        <v>2140</v>
      </c>
      <c r="L30" s="32" t="n">
        <v>5381</v>
      </c>
      <c r="M30" s="33" t="n">
        <v>7766</v>
      </c>
      <c r="N30" s="34" t="n">
        <v>0</v>
      </c>
    </row>
    <row r="31" customFormat="false" ht="12.75" hidden="false" customHeight="false" outlineLevel="0" collapsed="false">
      <c r="A31" s="28" t="s">
        <v>33</v>
      </c>
      <c r="B31" s="29" t="s">
        <v>28</v>
      </c>
      <c r="C31" s="30" t="n">
        <v>197164</v>
      </c>
      <c r="E31" s="31" t="n">
        <v>39275</v>
      </c>
      <c r="F31" s="32" t="n">
        <v>34252</v>
      </c>
      <c r="G31" s="33" t="n">
        <v>42585</v>
      </c>
      <c r="H31" s="32" t="n">
        <v>33834</v>
      </c>
      <c r="I31" s="33" t="n">
        <v>29158</v>
      </c>
      <c r="J31" s="32" t="n">
        <v>17940</v>
      </c>
      <c r="K31" s="33" t="n">
        <v>6273</v>
      </c>
      <c r="L31" s="32" t="n">
        <v>9945</v>
      </c>
      <c r="M31" s="33" t="n">
        <v>16772</v>
      </c>
      <c r="N31" s="34" t="n">
        <v>1387</v>
      </c>
    </row>
    <row r="32" customFormat="false" ht="12.75" hidden="false" customHeight="false" outlineLevel="0" collapsed="false">
      <c r="A32" s="35"/>
      <c r="B32" s="36"/>
      <c r="C32" s="36"/>
      <c r="E32" s="35"/>
      <c r="F32" s="37"/>
      <c r="G32" s="38"/>
      <c r="H32" s="37"/>
      <c r="I32" s="38"/>
      <c r="J32" s="37"/>
      <c r="K32" s="38"/>
      <c r="L32" s="37"/>
      <c r="M32" s="38"/>
      <c r="N32" s="39"/>
    </row>
    <row r="33" customFormat="false" ht="12.75" hidden="false" customHeight="false" outlineLevel="0" collapsed="false">
      <c r="A33" s="21" t="s">
        <v>34</v>
      </c>
      <c r="B33" s="22" t="s">
        <v>26</v>
      </c>
      <c r="C33" s="23" t="n">
        <v>162203</v>
      </c>
      <c r="D33" s="2"/>
      <c r="E33" s="24" t="n">
        <v>21445</v>
      </c>
      <c r="F33" s="25" t="n">
        <v>20802</v>
      </c>
      <c r="G33" s="26" t="n">
        <v>25569</v>
      </c>
      <c r="H33" s="25" t="n">
        <v>29669</v>
      </c>
      <c r="I33" s="26" t="n">
        <v>23269</v>
      </c>
      <c r="J33" s="25" t="n">
        <v>12570</v>
      </c>
      <c r="K33" s="26" t="n">
        <v>8901</v>
      </c>
      <c r="L33" s="25" t="n">
        <v>6504</v>
      </c>
      <c r="M33" s="26" t="n">
        <v>11463</v>
      </c>
      <c r="N33" s="27" t="n">
        <v>2011</v>
      </c>
      <c r="O33" s="40"/>
    </row>
    <row r="34" customFormat="false" ht="12.75" hidden="false" customHeight="false" outlineLevel="0" collapsed="false">
      <c r="A34" s="28" t="s">
        <v>34</v>
      </c>
      <c r="B34" s="29" t="s">
        <v>27</v>
      </c>
      <c r="C34" s="30" t="n">
        <v>154766</v>
      </c>
      <c r="E34" s="31" t="n">
        <v>15845</v>
      </c>
      <c r="F34" s="32" t="n">
        <v>15613</v>
      </c>
      <c r="G34" s="33" t="n">
        <v>20050</v>
      </c>
      <c r="H34" s="32" t="n">
        <v>23577</v>
      </c>
      <c r="I34" s="33" t="n">
        <v>17778</v>
      </c>
      <c r="J34" s="32" t="n">
        <v>8546</v>
      </c>
      <c r="K34" s="33" t="n">
        <v>5043</v>
      </c>
      <c r="L34" s="32" t="n">
        <v>3535</v>
      </c>
      <c r="M34" s="33" t="n">
        <v>7045</v>
      </c>
      <c r="N34" s="34" t="n">
        <v>198</v>
      </c>
      <c r="O34" s="40"/>
    </row>
    <row r="35" customFormat="false" ht="13.5" hidden="false" customHeight="false" outlineLevel="0" collapsed="false">
      <c r="A35" s="41" t="s">
        <v>34</v>
      </c>
      <c r="B35" s="42" t="s">
        <v>28</v>
      </c>
      <c r="C35" s="43" t="n">
        <v>169640</v>
      </c>
      <c r="E35" s="44" t="n">
        <v>27045</v>
      </c>
      <c r="F35" s="45" t="n">
        <v>25991</v>
      </c>
      <c r="G35" s="46" t="n">
        <v>31088</v>
      </c>
      <c r="H35" s="45" t="n">
        <v>35761</v>
      </c>
      <c r="I35" s="46" t="n">
        <v>28760</v>
      </c>
      <c r="J35" s="45" t="n">
        <v>16594</v>
      </c>
      <c r="K35" s="46" t="n">
        <v>12775</v>
      </c>
      <c r="L35" s="45" t="n">
        <v>9581</v>
      </c>
      <c r="M35" s="46" t="n">
        <v>15881</v>
      </c>
      <c r="N35" s="47" t="n">
        <v>4303</v>
      </c>
      <c r="O35" s="40"/>
    </row>
    <row r="38" customFormat="false" ht="12.75" hidden="false" customHeight="false" outlineLevel="0" collapsed="false">
      <c r="A38" s="0" t="s">
        <v>35</v>
      </c>
    </row>
    <row r="46" customFormat="false" ht="15.75" hidden="false" customHeight="false" outlineLevel="0" collapsed="false">
      <c r="A46" s="1" t="s">
        <v>0</v>
      </c>
    </row>
    <row r="47" customFormat="false" ht="15.75" hidden="false" customHeight="false" outlineLevel="0" collapsed="false">
      <c r="A47" s="1" t="s">
        <v>36</v>
      </c>
    </row>
    <row r="49" customFormat="false" ht="12.75" hidden="false" customHeight="false" outlineLevel="0" collapsed="false">
      <c r="A49" s="2" t="s">
        <v>1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3" t="s">
        <v>2</v>
      </c>
      <c r="B51" s="4" t="s">
        <v>3</v>
      </c>
      <c r="C51" s="5" t="s">
        <v>4</v>
      </c>
      <c r="E51" s="6" t="s">
        <v>5</v>
      </c>
      <c r="F51" s="7" t="s">
        <v>6</v>
      </c>
      <c r="G51" s="8" t="s">
        <v>7</v>
      </c>
      <c r="H51" s="7" t="s">
        <v>8</v>
      </c>
      <c r="I51" s="8" t="s">
        <v>9</v>
      </c>
      <c r="J51" s="7" t="s">
        <v>10</v>
      </c>
      <c r="K51" s="8" t="s">
        <v>11</v>
      </c>
      <c r="L51" s="7" t="s">
        <v>12</v>
      </c>
      <c r="M51" s="8" t="s">
        <v>13</v>
      </c>
      <c r="N51" s="9" t="s">
        <v>14</v>
      </c>
    </row>
    <row r="52" customFormat="false" ht="13.5" hidden="false" customHeight="false" outlineLevel="0" collapsed="false">
      <c r="A52" s="10"/>
      <c r="B52" s="11"/>
      <c r="C52" s="11"/>
      <c r="E52" s="12" t="s">
        <v>15</v>
      </c>
      <c r="F52" s="13" t="s">
        <v>16</v>
      </c>
      <c r="G52" s="14" t="s">
        <v>17</v>
      </c>
      <c r="H52" s="13" t="s">
        <v>18</v>
      </c>
      <c r="I52" s="14" t="s">
        <v>19</v>
      </c>
      <c r="J52" s="13" t="s">
        <v>20</v>
      </c>
      <c r="K52" s="14" t="s">
        <v>21</v>
      </c>
      <c r="L52" s="13" t="s">
        <v>22</v>
      </c>
      <c r="M52" s="14" t="s">
        <v>23</v>
      </c>
      <c r="N52" s="15" t="s">
        <v>24</v>
      </c>
    </row>
    <row r="53" customFormat="false" ht="12.75" hidden="false" customHeight="false" outlineLevel="0" collapsed="false">
      <c r="A53" s="16"/>
      <c r="B53" s="17"/>
      <c r="C53" s="17"/>
      <c r="E53" s="16"/>
      <c r="F53" s="18"/>
      <c r="G53" s="19"/>
      <c r="H53" s="18"/>
      <c r="I53" s="19"/>
      <c r="J53" s="18"/>
      <c r="K53" s="19"/>
      <c r="L53" s="18"/>
      <c r="M53" s="19"/>
      <c r="N53" s="20"/>
    </row>
    <row r="54" customFormat="false" ht="12.75" hidden="false" customHeight="false" outlineLevel="0" collapsed="false">
      <c r="A54" s="21" t="s">
        <v>25</v>
      </c>
      <c r="B54" s="22" t="s">
        <v>26</v>
      </c>
      <c r="C54" s="48" t="n">
        <f aca="false">+C9/C9</f>
        <v>1</v>
      </c>
      <c r="D54" s="49"/>
      <c r="E54" s="50" t="n">
        <f aca="false">+E9/C9</f>
        <v>0.20773343227495</v>
      </c>
      <c r="F54" s="51" t="n">
        <f aca="false">+F9/C9</f>
        <v>0.171688493770513</v>
      </c>
      <c r="G54" s="52" t="n">
        <f aca="false">+G9/C9</f>
        <v>0.172642085003738</v>
      </c>
      <c r="H54" s="51" t="n">
        <f aca="false">+H9/C9</f>
        <v>0.135357819943181</v>
      </c>
      <c r="I54" s="52" t="n">
        <f aca="false">+I9/C9</f>
        <v>0.0952456537068631</v>
      </c>
      <c r="J54" s="51" t="n">
        <f aca="false">+J9/C9</f>
        <v>0.0593633315816923</v>
      </c>
      <c r="K54" s="52" t="n">
        <f aca="false">+K9/C9</f>
        <v>0.0377736084039886</v>
      </c>
      <c r="L54" s="51" t="n">
        <f aca="false">+L9/C9</f>
        <v>0.0426394620427663</v>
      </c>
      <c r="M54" s="52" t="n">
        <f aca="false">+M9/C9</f>
        <v>0.0715543033032206</v>
      </c>
      <c r="N54" s="53" t="n">
        <f aca="false">+N9/C9</f>
        <v>0.00600180996908795</v>
      </c>
    </row>
    <row r="55" customFormat="false" ht="12.75" hidden="false" customHeight="false" outlineLevel="0" collapsed="false">
      <c r="A55" s="28" t="s">
        <v>25</v>
      </c>
      <c r="B55" s="29" t="s">
        <v>27</v>
      </c>
      <c r="C55" s="54" t="n">
        <f aca="false">+C10/C10</f>
        <v>1</v>
      </c>
      <c r="D55" s="55"/>
      <c r="E55" s="56" t="n">
        <f aca="false">+E10/C10</f>
        <v>0.206289284217468</v>
      </c>
      <c r="F55" s="57" t="n">
        <f aca="false">+F10/C10</f>
        <v>0.170423607064002</v>
      </c>
      <c r="G55" s="58" t="n">
        <f aca="false">+G10/C10</f>
        <v>0.171157554602749</v>
      </c>
      <c r="H55" s="57" t="n">
        <f aca="false">+H10/C10</f>
        <v>0.134153450348269</v>
      </c>
      <c r="I55" s="58" t="n">
        <f aca="false">+I10/C10</f>
        <v>0.0943138610764429</v>
      </c>
      <c r="J55" s="57" t="n">
        <f aca="false">+J10/C10</f>
        <v>0.0583680303409643</v>
      </c>
      <c r="K55" s="58" t="n">
        <f aca="false">+K10/C10</f>
        <v>0.0370918259858673</v>
      </c>
      <c r="L55" s="57" t="n">
        <f aca="false">+L10/C10</f>
        <v>0.0419541990084348</v>
      </c>
      <c r="M55" s="58" t="n">
        <f aca="false">+M10/C10</f>
        <v>0.0704235853372574</v>
      </c>
      <c r="N55" s="59" t="n">
        <f aca="false">+N10/C10</f>
        <v>0.00557347126822702</v>
      </c>
    </row>
    <row r="56" customFormat="false" ht="12.75" hidden="false" customHeight="false" outlineLevel="0" collapsed="false">
      <c r="A56" s="28" t="s">
        <v>25</v>
      </c>
      <c r="B56" s="29" t="s">
        <v>28</v>
      </c>
      <c r="C56" s="54" t="n">
        <f aca="false">+C11/C11</f>
        <v>1</v>
      </c>
      <c r="D56" s="55"/>
      <c r="E56" s="56" t="n">
        <f aca="false">+E11/C11</f>
        <v>0.209161237563447</v>
      </c>
      <c r="F56" s="57" t="n">
        <f aca="false">+F11/C11</f>
        <v>0.172939050648972</v>
      </c>
      <c r="G56" s="58" t="n">
        <f aca="false">+G11/C11</f>
        <v>0.174109797246015</v>
      </c>
      <c r="H56" s="57" t="n">
        <f aca="false">+H11/C11</f>
        <v>0.136548563205387</v>
      </c>
      <c r="I56" s="58" t="n">
        <f aca="false">+I11/C11</f>
        <v>0.0961668901126787</v>
      </c>
      <c r="J56" s="57" t="n">
        <f aca="false">+J11/C11</f>
        <v>0.060347357112457</v>
      </c>
      <c r="K56" s="58" t="n">
        <f aca="false">+K11/C11</f>
        <v>0.0384476669486831</v>
      </c>
      <c r="L56" s="57" t="n">
        <f aca="false">+L11/C11</f>
        <v>0.0433169617719722</v>
      </c>
      <c r="M56" s="58" t="n">
        <f aca="false">+M11/C11</f>
        <v>0.0726722114310034</v>
      </c>
      <c r="N56" s="59" t="n">
        <f aca="false">+N11/C11</f>
        <v>0.00642529604567865</v>
      </c>
    </row>
    <row r="57" customFormat="false" ht="12.75" hidden="false" customHeight="false" outlineLevel="0" collapsed="false">
      <c r="A57" s="35"/>
      <c r="B57" s="36"/>
      <c r="C57" s="36"/>
      <c r="E57" s="35"/>
      <c r="F57" s="37"/>
      <c r="G57" s="38"/>
      <c r="H57" s="37"/>
      <c r="I57" s="38"/>
      <c r="J57" s="37"/>
      <c r="K57" s="38"/>
      <c r="L57" s="37"/>
      <c r="M57" s="38"/>
      <c r="N57" s="39"/>
    </row>
    <row r="58" customFormat="false" ht="12.75" hidden="false" customHeight="false" outlineLevel="0" collapsed="false">
      <c r="A58" s="21" t="s">
        <v>29</v>
      </c>
      <c r="B58" s="22" t="s">
        <v>26</v>
      </c>
      <c r="C58" s="48" t="n">
        <f aca="false">+C13/C13</f>
        <v>1</v>
      </c>
      <c r="D58" s="49"/>
      <c r="E58" s="50" t="n">
        <f aca="false">+E13/C13</f>
        <v>0.178957517776165</v>
      </c>
      <c r="F58" s="51" t="n">
        <f aca="false">+F13/C13</f>
        <v>0.156500097100279</v>
      </c>
      <c r="G58" s="52" t="n">
        <f aca="false">+G13/C13</f>
        <v>0.18516512157977</v>
      </c>
      <c r="H58" s="51" t="n">
        <f aca="false">+H13/C13</f>
        <v>0.155001005073064</v>
      </c>
      <c r="I58" s="52" t="n">
        <f aca="false">+I13/C13</f>
        <v>0.113502560381042</v>
      </c>
      <c r="J58" s="51" t="n">
        <f aca="false">+J13/C13</f>
        <v>0.0634192585627115</v>
      </c>
      <c r="K58" s="52" t="n">
        <f aca="false">+K13/C13</f>
        <v>0.0356945736275642</v>
      </c>
      <c r="L58" s="51" t="n">
        <f aca="false">+L13/C13</f>
        <v>0.0397855616995615</v>
      </c>
      <c r="M58" s="52" t="n">
        <f aca="false">+M13/C13</f>
        <v>0.0655120251029774</v>
      </c>
      <c r="N58" s="53" t="n">
        <f aca="false">+N13/C13</f>
        <v>0.00646227909686519</v>
      </c>
    </row>
    <row r="59" customFormat="false" ht="12.75" hidden="false" customHeight="false" outlineLevel="0" collapsed="false">
      <c r="A59" s="28" t="s">
        <v>29</v>
      </c>
      <c r="B59" s="29" t="s">
        <v>27</v>
      </c>
      <c r="C59" s="54" t="n">
        <f aca="false">+C14/C14</f>
        <v>1</v>
      </c>
      <c r="D59" s="55"/>
      <c r="E59" s="56" t="n">
        <f aca="false">+E14/C14</f>
        <v>0.170274053382181</v>
      </c>
      <c r="F59" s="57" t="n">
        <f aca="false">+F14/C14</f>
        <v>0.146574093188428</v>
      </c>
      <c r="G59" s="58" t="n">
        <f aca="false">+G14/C14</f>
        <v>0.173630146830177</v>
      </c>
      <c r="H59" s="57" t="n">
        <f aca="false">+H14/C14</f>
        <v>0.146317138200845</v>
      </c>
      <c r="I59" s="58" t="n">
        <f aca="false">+I14/C14</f>
        <v>0.104065898937426</v>
      </c>
      <c r="J59" s="57" t="n">
        <f aca="false">+J14/C14</f>
        <v>0.0564255732056049</v>
      </c>
      <c r="K59" s="58" t="n">
        <f aca="false">+K14/C14</f>
        <v>0.0293651643945749</v>
      </c>
      <c r="L59" s="57" t="n">
        <f aca="false">+L14/C14</f>
        <v>0.0337647564023166</v>
      </c>
      <c r="M59" s="58" t="n">
        <f aca="false">+M14/C14</f>
        <v>0.0578915231856147</v>
      </c>
      <c r="N59" s="59" t="n">
        <f aca="false">+N14/C14</f>
        <v>0.00307736261400744</v>
      </c>
    </row>
    <row r="60" customFormat="false" ht="12.75" hidden="false" customHeight="false" outlineLevel="0" collapsed="false">
      <c r="A60" s="28" t="s">
        <v>29</v>
      </c>
      <c r="B60" s="29" t="s">
        <v>28</v>
      </c>
      <c r="C60" s="54" t="n">
        <f aca="false">+C15/C15</f>
        <v>1</v>
      </c>
      <c r="D60" s="55"/>
      <c r="E60" s="56" t="n">
        <f aca="false">+E15/C15</f>
        <v>0.18726495320522</v>
      </c>
      <c r="F60" s="57" t="n">
        <f aca="false">+F15/C15</f>
        <v>0.165996265084036</v>
      </c>
      <c r="G60" s="58" t="n">
        <f aca="false">+G15/C15</f>
        <v>0.196200585486827</v>
      </c>
      <c r="H60" s="57" t="n">
        <f aca="false">+H15/C15</f>
        <v>0.163308825551425</v>
      </c>
      <c r="I60" s="58" t="n">
        <f aca="false">+I15/C15</f>
        <v>0.122530576395364</v>
      </c>
      <c r="J60" s="57" t="n">
        <f aca="false">+J15/C15</f>
        <v>0.0701109225042437</v>
      </c>
      <c r="K60" s="58" t="n">
        <f aca="false">+K15/C15</f>
        <v>0.0417498939607192</v>
      </c>
      <c r="L60" s="57" t="n">
        <f aca="false">+L15/C15</f>
        <v>0.0455456418897241</v>
      </c>
      <c r="M60" s="58" t="n">
        <f aca="false">+M15/C15</f>
        <v>0.072802528609773</v>
      </c>
      <c r="N60" s="59" t="n">
        <f aca="false">+N15/C15</f>
        <v>0.00970061506949427</v>
      </c>
    </row>
    <row r="61" customFormat="false" ht="12.75" hidden="false" customHeight="false" outlineLevel="0" collapsed="false">
      <c r="A61" s="35"/>
      <c r="B61" s="36"/>
      <c r="C61" s="36"/>
      <c r="E61" s="35"/>
      <c r="F61" s="37"/>
      <c r="G61" s="38"/>
      <c r="H61" s="37"/>
      <c r="I61" s="38"/>
      <c r="J61" s="37"/>
      <c r="K61" s="38"/>
      <c r="L61" s="37"/>
      <c r="M61" s="38"/>
      <c r="N61" s="39"/>
    </row>
    <row r="62" customFormat="false" ht="12.75" hidden="false" customHeight="false" outlineLevel="0" collapsed="false">
      <c r="A62" s="21" t="s">
        <v>30</v>
      </c>
      <c r="B62" s="22" t="s">
        <v>26</v>
      </c>
      <c r="C62" s="48" t="n">
        <f aca="false">+C17/C17</f>
        <v>1</v>
      </c>
      <c r="D62" s="49"/>
      <c r="E62" s="50" t="n">
        <f aca="false">+E17/C17</f>
        <v>0.163866529956484</v>
      </c>
      <c r="F62" s="51" t="n">
        <f aca="false">+F17/C17</f>
        <v>0.139089154953457</v>
      </c>
      <c r="G62" s="52" t="n">
        <f aca="false">+G17/C17</f>
        <v>0.200229285581651</v>
      </c>
      <c r="H62" s="51" t="n">
        <f aca="false">+H17/C17</f>
        <v>0.167992055739002</v>
      </c>
      <c r="I62" s="52" t="n">
        <f aca="false">+I17/C17</f>
        <v>0.100223634176469</v>
      </c>
      <c r="J62" s="51" t="n">
        <f aca="false">+J17/C17</f>
        <v>0.0725317487869663</v>
      </c>
      <c r="K62" s="52" t="n">
        <f aca="false">+K17/C17</f>
        <v>0.030864745727134</v>
      </c>
      <c r="L62" s="51" t="n">
        <f aca="false">+L17/C17</f>
        <v>0.0474395097809677</v>
      </c>
      <c r="M62" s="52" t="n">
        <f aca="false">+M17/C17</f>
        <v>0.0706910053849818</v>
      </c>
      <c r="N62" s="53" t="n">
        <f aca="false">+N17/C17</f>
        <v>0.00707232991288763</v>
      </c>
    </row>
    <row r="63" customFormat="false" ht="12.75" hidden="false" customHeight="false" outlineLevel="0" collapsed="false">
      <c r="A63" s="28" t="s">
        <v>30</v>
      </c>
      <c r="B63" s="29" t="s">
        <v>27</v>
      </c>
      <c r="C63" s="54" t="n">
        <f aca="false">+C18/C18</f>
        <v>1</v>
      </c>
      <c r="D63" s="55"/>
      <c r="E63" s="56" t="n">
        <f aca="false">+E18/C18</f>
        <v>0.12615971192544</v>
      </c>
      <c r="F63" s="57" t="n">
        <f aca="false">+F18/C18</f>
        <v>0.103774624020335</v>
      </c>
      <c r="G63" s="58" t="n">
        <f aca="false">+G18/C18</f>
        <v>0.167252700699004</v>
      </c>
      <c r="H63" s="57" t="n">
        <f aca="false">+H18/C18</f>
        <v>0.141656428722728</v>
      </c>
      <c r="I63" s="58" t="n">
        <f aca="false">+I18/C18</f>
        <v>0.0712730353738615</v>
      </c>
      <c r="J63" s="57" t="n">
        <f aca="false">+J18/C18</f>
        <v>0.0435331497564075</v>
      </c>
      <c r="K63" s="58" t="n">
        <f aca="false">+K18/C18</f>
        <v>0.0132853209065876</v>
      </c>
      <c r="L63" s="57" t="n">
        <f aca="false">+L18/C18</f>
        <v>0.0293158229188731</v>
      </c>
      <c r="M63" s="58" t="n">
        <f aca="false">+M18/C18</f>
        <v>0.0458208006778225</v>
      </c>
      <c r="N63" s="59" t="n">
        <f aca="false">+N18/C18</f>
        <v>0</v>
      </c>
    </row>
    <row r="64" customFormat="false" ht="12.75" hidden="false" customHeight="false" outlineLevel="0" collapsed="false">
      <c r="A64" s="28" t="s">
        <v>30</v>
      </c>
      <c r="B64" s="29" t="s">
        <v>28</v>
      </c>
      <c r="C64" s="54" t="n">
        <f aca="false">+C19/C19</f>
        <v>1</v>
      </c>
      <c r="D64" s="55"/>
      <c r="E64" s="56" t="n">
        <f aca="false">+E19/C19</f>
        <v>0.198178888366319</v>
      </c>
      <c r="F64" s="57" t="n">
        <f aca="false">+F19/C19</f>
        <v>0.171224585778059</v>
      </c>
      <c r="G64" s="58" t="n">
        <f aca="false">+G19/C19</f>
        <v>0.230237237954989</v>
      </c>
      <c r="H64" s="57" t="n">
        <f aca="false">+H19/C19</f>
        <v>0.195649994988474</v>
      </c>
      <c r="I64" s="58" t="n">
        <f aca="false">+I19/C19</f>
        <v>0.126568029544876</v>
      </c>
      <c r="J64" s="57" t="n">
        <f aca="false">+J19/C19</f>
        <v>0.10099382425733</v>
      </c>
      <c r="K64" s="58" t="n">
        <f aca="false">+K19/C19</f>
        <v>0.0499070940085273</v>
      </c>
      <c r="L64" s="57" t="n">
        <f aca="false">+L19/C19</f>
        <v>0.0639316581984719</v>
      </c>
      <c r="M64" s="58" t="n">
        <f aca="false">+M19/C19</f>
        <v>0.0933223336751451</v>
      </c>
      <c r="N64" s="59" t="n">
        <f aca="false">+N19/C19</f>
        <v>0.014718467860695</v>
      </c>
    </row>
    <row r="65" customFormat="false" ht="12.75" hidden="false" customHeight="false" outlineLevel="0" collapsed="false">
      <c r="A65" s="35"/>
      <c r="B65" s="36"/>
      <c r="C65" s="36"/>
      <c r="E65" s="35"/>
      <c r="F65" s="37"/>
      <c r="G65" s="38"/>
      <c r="H65" s="37"/>
      <c r="I65" s="38"/>
      <c r="J65" s="37"/>
      <c r="K65" s="38"/>
      <c r="L65" s="37"/>
      <c r="M65" s="38"/>
      <c r="N65" s="39"/>
    </row>
    <row r="66" customFormat="false" ht="12.75" hidden="false" customHeight="false" outlineLevel="0" collapsed="false">
      <c r="A66" s="21" t="s">
        <v>31</v>
      </c>
      <c r="B66" s="22" t="s">
        <v>26</v>
      </c>
      <c r="C66" s="48" t="n">
        <f aca="false">+C21/C21</f>
        <v>1</v>
      </c>
      <c r="D66" s="49"/>
      <c r="E66" s="50" t="n">
        <f aca="false">+E21/C21</f>
        <v>0.208938590213549</v>
      </c>
      <c r="F66" s="51" t="n">
        <f aca="false">+F21/C21</f>
        <v>0.172270812733203</v>
      </c>
      <c r="G66" s="52" t="n">
        <f aca="false">+G21/C21</f>
        <v>0.158793547083021</v>
      </c>
      <c r="H66" s="51" t="n">
        <f aca="false">+H21/C21</f>
        <v>0.140672716048708</v>
      </c>
      <c r="I66" s="52" t="n">
        <f aca="false">+I21/C21</f>
        <v>0.0958923566913777</v>
      </c>
      <c r="J66" s="51" t="n">
        <f aca="false">+J21/C21</f>
        <v>0.0453812913482182</v>
      </c>
      <c r="K66" s="52" t="n">
        <f aca="false">+K21/C21</f>
        <v>0.0399619773940311</v>
      </c>
      <c r="L66" s="51" t="n">
        <f aca="false">+L21/C21</f>
        <v>0.0527891438904337</v>
      </c>
      <c r="M66" s="52" t="n">
        <f aca="false">+M21/C21</f>
        <v>0.0763183628427361</v>
      </c>
      <c r="N66" s="53" t="n">
        <f aca="false">+N21/C21</f>
        <v>0.00898120175472141</v>
      </c>
    </row>
    <row r="67" customFormat="false" ht="12.75" hidden="false" customHeight="false" outlineLevel="0" collapsed="false">
      <c r="A67" s="28" t="s">
        <v>31</v>
      </c>
      <c r="B67" s="29" t="s">
        <v>27</v>
      </c>
      <c r="C67" s="54" t="n">
        <f aca="false">+C22/C22</f>
        <v>1</v>
      </c>
      <c r="D67" s="55"/>
      <c r="E67" s="56" t="n">
        <f aca="false">+E22/C22</f>
        <v>0.181511914074768</v>
      </c>
      <c r="F67" s="57" t="n">
        <f aca="false">+F22/C22</f>
        <v>0.141175933169264</v>
      </c>
      <c r="G67" s="58" t="n">
        <f aca="false">+G22/C22</f>
        <v>0.13649367038012</v>
      </c>
      <c r="H67" s="57" t="n">
        <f aca="false">+H22/C22</f>
        <v>0.114127300447099</v>
      </c>
      <c r="I67" s="58" t="n">
        <f aca="false">+I22/C22</f>
        <v>0.071627200520759</v>
      </c>
      <c r="J67" s="57" t="n">
        <f aca="false">+J22/C22</f>
        <v>0.0322562225559445</v>
      </c>
      <c r="K67" s="58" t="n">
        <f aca="false">+K22/C22</f>
        <v>0.0243591866566931</v>
      </c>
      <c r="L67" s="57" t="n">
        <f aca="false">+L22/C22</f>
        <v>0.0327073186051425</v>
      </c>
      <c r="M67" s="58" t="n">
        <f aca="false">+M22/C22</f>
        <v>0.0540344546020362</v>
      </c>
      <c r="N67" s="59" t="n">
        <f aca="false">+N22/C22</f>
        <v>0</v>
      </c>
    </row>
    <row r="68" customFormat="false" ht="12.75" hidden="false" customHeight="false" outlineLevel="0" collapsed="false">
      <c r="A68" s="28" t="s">
        <v>31</v>
      </c>
      <c r="B68" s="29" t="s">
        <v>28</v>
      </c>
      <c r="C68" s="54" t="n">
        <f aca="false">+C23/C23</f>
        <v>1</v>
      </c>
      <c r="D68" s="55"/>
      <c r="E68" s="56" t="n">
        <f aca="false">+E23/C23</f>
        <v>0.234095586194618</v>
      </c>
      <c r="F68" s="57" t="n">
        <f aca="false">+F23/C23</f>
        <v>0.200786515088836</v>
      </c>
      <c r="G68" s="58" t="n">
        <f aca="false">+G23/C23</f>
        <v>0.179243751603663</v>
      </c>
      <c r="H68" s="57" t="n">
        <f aca="false">+H23/C23</f>
        <v>0.165021547999937</v>
      </c>
      <c r="I68" s="58" t="n">
        <f aca="false">+I23/C23</f>
        <v>0.118144829789128</v>
      </c>
      <c r="J68" s="57" t="n">
        <f aca="false">+J23/C23</f>
        <v>0.0574176960658536</v>
      </c>
      <c r="K68" s="58" t="n">
        <f aca="false">+K23/C23</f>
        <v>0.0542705884201101</v>
      </c>
      <c r="L68" s="57" t="n">
        <f aca="false">+L23/C23</f>
        <v>0.0712052741544439</v>
      </c>
      <c r="M68" s="58" t="n">
        <f aca="false">+M23/C23</f>
        <v>0.0967539234116532</v>
      </c>
      <c r="N68" s="59" t="n">
        <f aca="false">+N23/C23</f>
        <v>0.0190606852421074</v>
      </c>
    </row>
    <row r="69" customFormat="false" ht="12.75" hidden="false" customHeight="false" outlineLevel="0" collapsed="false">
      <c r="A69" s="35"/>
      <c r="B69" s="36"/>
      <c r="C69" s="36"/>
      <c r="E69" s="35"/>
      <c r="F69" s="37"/>
      <c r="G69" s="38"/>
      <c r="H69" s="37"/>
      <c r="I69" s="38"/>
      <c r="J69" s="37"/>
      <c r="K69" s="38"/>
      <c r="L69" s="37"/>
      <c r="M69" s="38"/>
      <c r="N69" s="39"/>
    </row>
    <row r="70" customFormat="false" ht="12.75" hidden="false" customHeight="false" outlineLevel="0" collapsed="false">
      <c r="A70" s="21" t="s">
        <v>32</v>
      </c>
      <c r="B70" s="22" t="s">
        <v>26</v>
      </c>
      <c r="C70" s="48" t="n">
        <f aca="false">+C25/C25</f>
        <v>1</v>
      </c>
      <c r="D70" s="49"/>
      <c r="E70" s="50" t="n">
        <f aca="false">+E25/C25</f>
        <v>0.23283387241339</v>
      </c>
      <c r="F70" s="51" t="n">
        <f aca="false">+F25/C25</f>
        <v>0.182261018666459</v>
      </c>
      <c r="G70" s="52" t="n">
        <f aca="false">+G25/C25</f>
        <v>0.176259693698609</v>
      </c>
      <c r="H70" s="51" t="n">
        <f aca="false">+H25/C25</f>
        <v>0.0947352012782043</v>
      </c>
      <c r="I70" s="52" t="n">
        <f aca="false">+I25/C25</f>
        <v>0.0668037099099801</v>
      </c>
      <c r="J70" s="51" t="n">
        <f aca="false">+J25/C25</f>
        <v>0.0674661938350025</v>
      </c>
      <c r="K70" s="52" t="n">
        <f aca="false">+K25/C25</f>
        <v>0.0418826234363431</v>
      </c>
      <c r="L70" s="51" t="n">
        <f aca="false">+L25/C25</f>
        <v>0.038560461400569</v>
      </c>
      <c r="M70" s="52" t="n">
        <f aca="false">+M25/C25</f>
        <v>0.0869802423911773</v>
      </c>
      <c r="N70" s="53" t="n">
        <f aca="false">+N25/C25</f>
        <v>0.0122169829702662</v>
      </c>
    </row>
    <row r="71" customFormat="false" ht="12.75" hidden="false" customHeight="false" outlineLevel="0" collapsed="false">
      <c r="A71" s="28" t="s">
        <v>32</v>
      </c>
      <c r="B71" s="29" t="s">
        <v>27</v>
      </c>
      <c r="C71" s="54" t="n">
        <f aca="false">+C26/C26</f>
        <v>1</v>
      </c>
      <c r="D71" s="55"/>
      <c r="E71" s="56" t="n">
        <f aca="false">+E26/C26</f>
        <v>0.181951554171724</v>
      </c>
      <c r="F71" s="57" t="n">
        <f aca="false">+F26/C26</f>
        <v>0.13988073249248</v>
      </c>
      <c r="G71" s="58" t="n">
        <f aca="false">+G26/C26</f>
        <v>0.13286189244815</v>
      </c>
      <c r="H71" s="57" t="n">
        <f aca="false">+H26/C26</f>
        <v>0.051654440867592</v>
      </c>
      <c r="I71" s="58" t="n">
        <f aca="false">+I26/C26</f>
        <v>0.0420602670325611</v>
      </c>
      <c r="J71" s="57" t="n">
        <f aca="false">+J26/C26</f>
        <v>0.0370784737980896</v>
      </c>
      <c r="K71" s="58" t="n">
        <f aca="false">+K26/C26</f>
        <v>0.0182806480553064</v>
      </c>
      <c r="L71" s="57" t="n">
        <f aca="false">+L26/C26</f>
        <v>0.0194522138371418</v>
      </c>
      <c r="M71" s="58" t="n">
        <f aca="false">+M26/C26</f>
        <v>0.056245712174785</v>
      </c>
      <c r="N71" s="59" t="n">
        <f aca="false">+N26/C26</f>
        <v>0.00356747057892237</v>
      </c>
    </row>
    <row r="72" customFormat="false" ht="12.75" hidden="false" customHeight="false" outlineLevel="0" collapsed="false">
      <c r="A72" s="28" t="s">
        <v>32</v>
      </c>
      <c r="B72" s="29" t="s">
        <v>28</v>
      </c>
      <c r="C72" s="54" t="n">
        <f aca="false">+C27/C27</f>
        <v>1</v>
      </c>
      <c r="D72" s="55"/>
      <c r="E72" s="56" t="n">
        <f aca="false">+E27/C27</f>
        <v>0.276444460526673</v>
      </c>
      <c r="F72" s="57" t="n">
        <f aca="false">+F27/C27</f>
        <v>0.218584623178311</v>
      </c>
      <c r="G72" s="58" t="n">
        <f aca="false">+G27/C27</f>
        <v>0.213464443700641</v>
      </c>
      <c r="H72" s="57" t="n">
        <f aca="false">+H27/C27</f>
        <v>0.131659173353356</v>
      </c>
      <c r="I72" s="58" t="n">
        <f aca="false">+I27/C27</f>
        <v>0.088020046497743</v>
      </c>
      <c r="J72" s="57" t="n">
        <f aca="false">+J27/C27</f>
        <v>0.093511122368671</v>
      </c>
      <c r="K72" s="58" t="n">
        <f aca="false">+K27/C27</f>
        <v>0.062627212939761</v>
      </c>
      <c r="L72" s="57" t="n">
        <f aca="false">+L27/C27</f>
        <v>0.0555078114398922</v>
      </c>
      <c r="M72" s="58" t="n">
        <f aca="false">+M27/C27</f>
        <v>0.113322417520784</v>
      </c>
      <c r="N72" s="59" t="n">
        <f aca="false">+N27/C27</f>
        <v>0.0239635255059117</v>
      </c>
    </row>
    <row r="73" customFormat="false" ht="12.75" hidden="false" customHeight="false" outlineLevel="0" collapsed="false">
      <c r="A73" s="35"/>
      <c r="B73" s="36"/>
      <c r="C73" s="36"/>
      <c r="E73" s="35"/>
      <c r="F73" s="37"/>
      <c r="G73" s="38"/>
      <c r="H73" s="37"/>
      <c r="I73" s="38"/>
      <c r="J73" s="37"/>
      <c r="K73" s="38"/>
      <c r="L73" s="37"/>
      <c r="M73" s="38"/>
      <c r="N73" s="39"/>
    </row>
    <row r="74" customFormat="false" ht="12.75" hidden="false" customHeight="false" outlineLevel="0" collapsed="false">
      <c r="A74" s="21" t="s">
        <v>33</v>
      </c>
      <c r="B74" s="22" t="s">
        <v>26</v>
      </c>
      <c r="C74" s="48" t="n">
        <f aca="false">+C29/C29</f>
        <v>1</v>
      </c>
      <c r="D74" s="49"/>
      <c r="E74" s="50" t="n">
        <f aca="false">+E29/C29</f>
        <v>0.173760985391612</v>
      </c>
      <c r="F74" s="51" t="n">
        <f aca="false">+F29/C29</f>
        <v>0.153718763392786</v>
      </c>
      <c r="G74" s="52" t="n">
        <f aca="false">+G29/C29</f>
        <v>0.189707990963011</v>
      </c>
      <c r="H74" s="51" t="n">
        <f aca="false">+H29/C29</f>
        <v>0.151189676245099</v>
      </c>
      <c r="I74" s="52" t="n">
        <f aca="false">+I29/C29</f>
        <v>0.12735911450204</v>
      </c>
      <c r="J74" s="51" t="n">
        <f aca="false">+J29/C29</f>
        <v>0.0739784445584944</v>
      </c>
      <c r="K74" s="52" t="n">
        <f aca="false">+K29/C29</f>
        <v>0.0219522648028317</v>
      </c>
      <c r="L74" s="51" t="n">
        <f aca="false">+L29/C29</f>
        <v>0.0402590462484325</v>
      </c>
      <c r="M74" s="52" t="n">
        <f aca="false">+M29/C29</f>
        <v>0.0649150004497331</v>
      </c>
      <c r="N74" s="53" t="n">
        <f aca="false">+N29/C29</f>
        <v>0.0031587134459606</v>
      </c>
    </row>
    <row r="75" customFormat="false" ht="12.75" hidden="false" customHeight="false" outlineLevel="0" collapsed="false">
      <c r="A75" s="28" t="s">
        <v>33</v>
      </c>
      <c r="B75" s="29" t="s">
        <v>27</v>
      </c>
      <c r="C75" s="54" t="n">
        <f aca="false">+C30/C30</f>
        <v>1</v>
      </c>
      <c r="D75" s="55"/>
      <c r="E75" s="56" t="n">
        <f aca="false">+E30/C30</f>
        <v>0.146025724681759</v>
      </c>
      <c r="F75" s="57" t="n">
        <f aca="false">+F30/C30</f>
        <v>0.131908116656897</v>
      </c>
      <c r="G75" s="58" t="n">
        <f aca="false">+G30/C30</f>
        <v>0.161055751556642</v>
      </c>
      <c r="H75" s="57" t="n">
        <f aca="false">+H30/C30</f>
        <v>0.128933078224709</v>
      </c>
      <c r="I75" s="58" t="n">
        <f aca="false">+I30/C30</f>
        <v>0.104977936053263</v>
      </c>
      <c r="J75" s="57" t="n">
        <f aca="false">+J30/C30</f>
        <v>0.0558345038100399</v>
      </c>
      <c r="K75" s="58" t="n">
        <f aca="false">+K30/C30</f>
        <v>0.0118337959942048</v>
      </c>
      <c r="L75" s="57" t="n">
        <f aca="false">+L30/C30</f>
        <v>0.0297559141330915</v>
      </c>
      <c r="M75" s="58" t="n">
        <f aca="false">+M30/C30</f>
        <v>0.0429445138742963</v>
      </c>
      <c r="N75" s="59" t="n">
        <f aca="false">+N30/C30</f>
        <v>0</v>
      </c>
    </row>
    <row r="76" customFormat="false" ht="12.75" hidden="false" customHeight="false" outlineLevel="0" collapsed="false">
      <c r="A76" s="28" t="s">
        <v>33</v>
      </c>
      <c r="B76" s="29" t="s">
        <v>28</v>
      </c>
      <c r="C76" s="54" t="n">
        <f aca="false">+C31/C31</f>
        <v>1</v>
      </c>
      <c r="D76" s="55"/>
      <c r="E76" s="56" t="n">
        <f aca="false">+E31/C31</f>
        <v>0.199199651051916</v>
      </c>
      <c r="F76" s="57" t="n">
        <f aca="false">+F31/C31</f>
        <v>0.173723397780528</v>
      </c>
      <c r="G76" s="58" t="n">
        <f aca="false">+G31/C31</f>
        <v>0.215987705666349</v>
      </c>
      <c r="H76" s="57" t="n">
        <f aca="false">+H31/C31</f>
        <v>0.171603335294476</v>
      </c>
      <c r="I76" s="58" t="n">
        <f aca="false">+I31/C31</f>
        <v>0.1478870382017</v>
      </c>
      <c r="J76" s="57" t="n">
        <f aca="false">+J31/C31</f>
        <v>0.0909902416262604</v>
      </c>
      <c r="K76" s="58" t="n">
        <f aca="false">+K31/C31</f>
        <v>0.0318161530502526</v>
      </c>
      <c r="L76" s="57" t="n">
        <f aca="false">+L31/C31</f>
        <v>0.0504402426406443</v>
      </c>
      <c r="M76" s="58" t="n">
        <f aca="false">+M31/C31</f>
        <v>0.0850662392728896</v>
      </c>
      <c r="N76" s="59" t="n">
        <f aca="false">+N31/C31</f>
        <v>0.00703475279462782</v>
      </c>
    </row>
    <row r="77" customFormat="false" ht="12.75" hidden="false" customHeight="false" outlineLevel="0" collapsed="false">
      <c r="A77" s="35"/>
      <c r="B77" s="36"/>
      <c r="C77" s="36"/>
      <c r="E77" s="35"/>
      <c r="F77" s="37"/>
      <c r="G77" s="38"/>
      <c r="H77" s="37"/>
      <c r="I77" s="38"/>
      <c r="J77" s="37"/>
      <c r="K77" s="38"/>
      <c r="L77" s="37"/>
      <c r="M77" s="38"/>
      <c r="N77" s="39"/>
    </row>
    <row r="78" customFormat="false" ht="12.75" hidden="false" customHeight="false" outlineLevel="0" collapsed="false">
      <c r="A78" s="21" t="s">
        <v>34</v>
      </c>
      <c r="B78" s="22" t="s">
        <v>26</v>
      </c>
      <c r="C78" s="48" t="n">
        <f aca="false">+C33/C33</f>
        <v>1</v>
      </c>
      <c r="D78" s="49"/>
      <c r="E78" s="50" t="n">
        <f aca="false">+E33/C33</f>
        <v>0.132210871562178</v>
      </c>
      <c r="F78" s="51" t="n">
        <f aca="false">+F33/C33</f>
        <v>0.128246703205243</v>
      </c>
      <c r="G78" s="52" t="n">
        <f aca="false">+G33/C33</f>
        <v>0.157635802050517</v>
      </c>
      <c r="H78" s="51" t="n">
        <f aca="false">+H33/C33</f>
        <v>0.182912769800805</v>
      </c>
      <c r="I78" s="52" t="n">
        <f aca="false">+I33/C33</f>
        <v>0.143456039654014</v>
      </c>
      <c r="J78" s="51" t="n">
        <f aca="false">+J33/C33</f>
        <v>0.0774954840539324</v>
      </c>
      <c r="K78" s="52" t="n">
        <f aca="false">+K33/C33</f>
        <v>0.0548756804744672</v>
      </c>
      <c r="L78" s="51" t="n">
        <f aca="false">+L33/C33</f>
        <v>0.0400979020116767</v>
      </c>
      <c r="M78" s="52" t="n">
        <f aca="false">+M33/C33</f>
        <v>0.0706707027613546</v>
      </c>
      <c r="N78" s="53" t="n">
        <f aca="false">+N33/C33</f>
        <v>0.0123980444258121</v>
      </c>
      <c r="O78" s="40"/>
    </row>
    <row r="79" customFormat="false" ht="12.75" hidden="false" customHeight="false" outlineLevel="0" collapsed="false">
      <c r="A79" s="28" t="s">
        <v>34</v>
      </c>
      <c r="B79" s="29" t="s">
        <v>27</v>
      </c>
      <c r="C79" s="54" t="n">
        <f aca="false">+C34/C34</f>
        <v>1</v>
      </c>
      <c r="D79" s="55"/>
      <c r="E79" s="56" t="n">
        <f aca="false">+E34/C34</f>
        <v>0.102380367781037</v>
      </c>
      <c r="F79" s="57" t="n">
        <f aca="false">+F34/C34</f>
        <v>0.100881330524792</v>
      </c>
      <c r="G79" s="58" t="n">
        <f aca="false">+G34/C34</f>
        <v>0.129550418050476</v>
      </c>
      <c r="H79" s="57" t="n">
        <f aca="false">+H34/C34</f>
        <v>0.152339661165889</v>
      </c>
      <c r="I79" s="58" t="n">
        <f aca="false">+I34/C34</f>
        <v>0.11487019112725</v>
      </c>
      <c r="J79" s="57" t="n">
        <f aca="false">+J34/C34</f>
        <v>0.0552188465166768</v>
      </c>
      <c r="K79" s="58" t="n">
        <f aca="false">+K34/C34</f>
        <v>0.0325846762208754</v>
      </c>
      <c r="L79" s="57" t="n">
        <f aca="false">+L34/C34</f>
        <v>0.0228409340552835</v>
      </c>
      <c r="M79" s="58" t="n">
        <f aca="false">+M34/C34</f>
        <v>0.0455203339234716</v>
      </c>
      <c r="N79" s="59" t="n">
        <f aca="false">+N34/C34</f>
        <v>0.00127935076179523</v>
      </c>
      <c r="O79" s="40"/>
    </row>
    <row r="80" customFormat="false" ht="13.5" hidden="false" customHeight="false" outlineLevel="0" collapsed="false">
      <c r="A80" s="41" t="s">
        <v>34</v>
      </c>
      <c r="B80" s="42" t="s">
        <v>28</v>
      </c>
      <c r="C80" s="60" t="n">
        <f aca="false">+C35/C35</f>
        <v>1</v>
      </c>
      <c r="D80" s="55"/>
      <c r="E80" s="61" t="n">
        <f aca="false">+E35/C35</f>
        <v>0.159425842961566</v>
      </c>
      <c r="F80" s="62" t="n">
        <f aca="false">+F35/C35</f>
        <v>0.153212685687338</v>
      </c>
      <c r="G80" s="63" t="n">
        <f aca="false">+G35/C35</f>
        <v>0.183258665409102</v>
      </c>
      <c r="H80" s="62" t="n">
        <f aca="false">+H35/C35</f>
        <v>0.210805234614478</v>
      </c>
      <c r="I80" s="63" t="n">
        <f aca="false">+I35/C35</f>
        <v>0.169535486913464</v>
      </c>
      <c r="J80" s="62" t="n">
        <f aca="false">+J35/C35</f>
        <v>0.0978189106342844</v>
      </c>
      <c r="K80" s="63" t="n">
        <f aca="false">+K35/C35</f>
        <v>0.0753065314784249</v>
      </c>
      <c r="L80" s="62" t="n">
        <f aca="false">+L35/C35</f>
        <v>0.0564784248997878</v>
      </c>
      <c r="M80" s="63" t="n">
        <f aca="false">+M35/C35</f>
        <v>0.0936158924781891</v>
      </c>
      <c r="N80" s="64" t="n">
        <f aca="false">+N35/C35</f>
        <v>0.0253654798396605</v>
      </c>
      <c r="O80" s="40"/>
    </row>
    <row r="83" customFormat="false" ht="12.75" hidden="false" customHeight="false" outlineLevel="0" collapsed="false">
      <c r="A83" s="0" t="s">
        <v>35</v>
      </c>
    </row>
  </sheetData>
  <printOptions headings="false" gridLines="false" gridLinesSet="true" horizontalCentered="true" verticalCentered="false"/>
  <pageMargins left="0" right="0" top="0.75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0.85"/>
    <col collapsed="false" customWidth="true" hidden="false" outlineLevel="0" max="6" min="6" style="0" width="10.28"/>
    <col collapsed="false" customWidth="true" hidden="false" outlineLevel="0" max="8" min="7" style="0" width="9.99"/>
    <col collapsed="false" customWidth="true" hidden="false" outlineLevel="0" max="10" min="9" style="0" width="10.13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9.7"/>
    <col collapsed="false" customWidth="true" hidden="false" outlineLevel="0" max="15" min="15" style="0" width="10.13"/>
  </cols>
  <sheetData>
    <row r="2" customFormat="false" ht="15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2" t="s">
        <v>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38</v>
      </c>
      <c r="F6" s="6" t="s">
        <v>5</v>
      </c>
      <c r="G6" s="7" t="s">
        <v>6</v>
      </c>
      <c r="H6" s="8" t="s">
        <v>7</v>
      </c>
      <c r="I6" s="7" t="s">
        <v>8</v>
      </c>
      <c r="J6" s="8" t="s">
        <v>9</v>
      </c>
      <c r="K6" s="7" t="s">
        <v>10</v>
      </c>
      <c r="L6" s="8" t="s">
        <v>11</v>
      </c>
      <c r="M6" s="7" t="s">
        <v>12</v>
      </c>
      <c r="N6" s="8" t="s">
        <v>13</v>
      </c>
      <c r="O6" s="9" t="s">
        <v>14</v>
      </c>
    </row>
    <row r="7" customFormat="false" ht="13.5" hidden="false" customHeight="false" outlineLevel="0" collapsed="false">
      <c r="A7" s="10"/>
      <c r="B7" s="11"/>
      <c r="C7" s="11"/>
      <c r="D7" s="65" t="s">
        <v>39</v>
      </c>
      <c r="F7" s="66" t="s">
        <v>15</v>
      </c>
      <c r="G7" s="67" t="s">
        <v>16</v>
      </c>
      <c r="H7" s="68" t="s">
        <v>17</v>
      </c>
      <c r="I7" s="67" t="s">
        <v>18</v>
      </c>
      <c r="J7" s="68" t="s">
        <v>19</v>
      </c>
      <c r="K7" s="67" t="s">
        <v>20</v>
      </c>
      <c r="L7" s="68" t="s">
        <v>21</v>
      </c>
      <c r="M7" s="67" t="s">
        <v>22</v>
      </c>
      <c r="N7" s="68" t="s">
        <v>23</v>
      </c>
      <c r="O7" s="69" t="s">
        <v>24</v>
      </c>
    </row>
    <row r="8" customFormat="false" ht="12.75" hidden="false" customHeight="false" outlineLevel="0" collapsed="false">
      <c r="A8" s="16"/>
      <c r="B8" s="17"/>
      <c r="C8" s="16"/>
      <c r="D8" s="17"/>
      <c r="F8" s="16"/>
      <c r="G8" s="18"/>
      <c r="H8" s="70"/>
      <c r="I8" s="19"/>
      <c r="J8" s="18"/>
      <c r="K8" s="19"/>
      <c r="L8" s="18"/>
      <c r="M8" s="19"/>
      <c r="N8" s="18"/>
      <c r="O8" s="71"/>
    </row>
    <row r="9" customFormat="false" ht="12.75" hidden="false" customHeight="false" outlineLevel="0" collapsed="false">
      <c r="A9" s="21" t="s">
        <v>25</v>
      </c>
      <c r="B9" s="22" t="s">
        <v>26</v>
      </c>
      <c r="C9" s="24" t="n">
        <v>55547910</v>
      </c>
      <c r="D9" s="23" t="n">
        <v>18859574</v>
      </c>
      <c r="E9" s="2"/>
      <c r="F9" s="24" t="n">
        <v>9075243</v>
      </c>
      <c r="G9" s="25" t="n">
        <v>3636788</v>
      </c>
      <c r="H9" s="25" t="n">
        <v>2030641</v>
      </c>
      <c r="I9" s="26" t="n">
        <v>1135074</v>
      </c>
      <c r="J9" s="25" t="n">
        <v>751014</v>
      </c>
      <c r="K9" s="26" t="n">
        <v>480986</v>
      </c>
      <c r="L9" s="25" t="n">
        <v>328349</v>
      </c>
      <c r="M9" s="26" t="n">
        <v>412772</v>
      </c>
      <c r="N9" s="25" t="n">
        <v>820166</v>
      </c>
      <c r="O9" s="72" t="n">
        <v>188541</v>
      </c>
    </row>
    <row r="10" customFormat="false" ht="12.75" hidden="false" customHeight="false" outlineLevel="0" collapsed="false">
      <c r="A10" s="28" t="s">
        <v>25</v>
      </c>
      <c r="B10" s="29" t="s">
        <v>27</v>
      </c>
      <c r="C10" s="73" t="n">
        <v>55231468</v>
      </c>
      <c r="D10" s="30" t="n">
        <v>18697734</v>
      </c>
      <c r="F10" s="73" t="n">
        <v>8974641</v>
      </c>
      <c r="G10" s="74" t="n">
        <v>3582323</v>
      </c>
      <c r="H10" s="74" t="n">
        <v>1990092</v>
      </c>
      <c r="I10" s="75" t="n">
        <v>1108304</v>
      </c>
      <c r="J10" s="74" t="n">
        <v>728607</v>
      </c>
      <c r="K10" s="75" t="n">
        <v>458602</v>
      </c>
      <c r="L10" s="74" t="n">
        <v>311445</v>
      </c>
      <c r="M10" s="75" t="n">
        <v>396084</v>
      </c>
      <c r="N10" s="74" t="n">
        <v>793878</v>
      </c>
      <c r="O10" s="76" t="n">
        <v>176080</v>
      </c>
    </row>
    <row r="11" customFormat="false" ht="12.75" hidden="false" customHeight="false" outlineLevel="0" collapsed="false">
      <c r="A11" s="28" t="s">
        <v>25</v>
      </c>
      <c r="B11" s="29" t="s">
        <v>28</v>
      </c>
      <c r="C11" s="73" t="n">
        <v>55864352</v>
      </c>
      <c r="D11" s="30" t="n">
        <v>19021414</v>
      </c>
      <c r="F11" s="73" t="n">
        <v>9175845</v>
      </c>
      <c r="G11" s="74" t="n">
        <v>3691253</v>
      </c>
      <c r="H11" s="74" t="n">
        <v>2071190</v>
      </c>
      <c r="I11" s="75" t="n">
        <v>1161844</v>
      </c>
      <c r="J11" s="74" t="n">
        <v>773421</v>
      </c>
      <c r="K11" s="75" t="n">
        <v>503370</v>
      </c>
      <c r="L11" s="74" t="n">
        <v>345253</v>
      </c>
      <c r="M11" s="75" t="n">
        <v>429460</v>
      </c>
      <c r="N11" s="74" t="n">
        <v>846454</v>
      </c>
      <c r="O11" s="76" t="n">
        <v>201002</v>
      </c>
    </row>
    <row r="12" customFormat="false" ht="12.75" hidden="false" customHeight="false" outlineLevel="0" collapsed="false">
      <c r="A12" s="35"/>
      <c r="B12" s="36"/>
      <c r="C12" s="35"/>
      <c r="D12" s="36"/>
      <c r="F12" s="35"/>
      <c r="G12" s="37"/>
      <c r="H12" s="37"/>
      <c r="I12" s="38"/>
      <c r="J12" s="37"/>
      <c r="K12" s="38"/>
      <c r="L12" s="37"/>
      <c r="M12" s="38"/>
      <c r="N12" s="37"/>
      <c r="O12" s="77"/>
    </row>
    <row r="13" customFormat="false" ht="12.75" hidden="false" customHeight="false" outlineLevel="0" collapsed="false">
      <c r="A13" s="21" t="s">
        <v>29</v>
      </c>
      <c r="B13" s="22" t="s">
        <v>26</v>
      </c>
      <c r="C13" s="24" t="n">
        <v>1174044</v>
      </c>
      <c r="D13" s="22" t="n">
        <v>309005</v>
      </c>
      <c r="E13" s="2"/>
      <c r="F13" s="21" t="n">
        <v>155747</v>
      </c>
      <c r="G13" s="78" t="n">
        <v>51301</v>
      </c>
      <c r="H13" s="78" t="n">
        <v>35010</v>
      </c>
      <c r="I13" s="79" t="n">
        <v>20192</v>
      </c>
      <c r="J13" s="78" t="n">
        <v>12210</v>
      </c>
      <c r="K13" s="79" t="n">
        <v>6842</v>
      </c>
      <c r="L13" s="78" t="n">
        <v>4642</v>
      </c>
      <c r="M13" s="79" t="n">
        <v>5009</v>
      </c>
      <c r="N13" s="78" t="n">
        <v>14634</v>
      </c>
      <c r="O13" s="80" t="n">
        <v>3418</v>
      </c>
    </row>
    <row r="14" customFormat="false" ht="12.75" hidden="false" customHeight="false" outlineLevel="0" collapsed="false">
      <c r="A14" s="28" t="s">
        <v>29</v>
      </c>
      <c r="B14" s="29" t="s">
        <v>27</v>
      </c>
      <c r="C14" s="73" t="n">
        <v>1148061</v>
      </c>
      <c r="D14" s="30" t="n">
        <v>297084</v>
      </c>
      <c r="F14" s="73" t="n">
        <v>147241</v>
      </c>
      <c r="G14" s="74" t="n">
        <v>45429</v>
      </c>
      <c r="H14" s="74" t="n">
        <v>30534</v>
      </c>
      <c r="I14" s="75" t="n">
        <v>16420</v>
      </c>
      <c r="J14" s="74" t="n">
        <v>9154</v>
      </c>
      <c r="K14" s="75" t="n">
        <v>4747</v>
      </c>
      <c r="L14" s="74" t="n">
        <v>2682</v>
      </c>
      <c r="M14" s="75" t="n">
        <v>3100</v>
      </c>
      <c r="N14" s="74" t="n">
        <v>11766</v>
      </c>
      <c r="O14" s="76" t="n">
        <v>2065</v>
      </c>
    </row>
    <row r="15" customFormat="false" ht="12.75" hidden="false" customHeight="false" outlineLevel="0" collapsed="false">
      <c r="A15" s="28" t="s">
        <v>29</v>
      </c>
      <c r="B15" s="29" t="s">
        <v>28</v>
      </c>
      <c r="C15" s="73" t="n">
        <v>1200027</v>
      </c>
      <c r="D15" s="30" t="n">
        <v>320926</v>
      </c>
      <c r="F15" s="73" t="n">
        <v>164253</v>
      </c>
      <c r="G15" s="74" t="n">
        <v>57173</v>
      </c>
      <c r="H15" s="74" t="n">
        <v>39486</v>
      </c>
      <c r="I15" s="75" t="n">
        <v>23964</v>
      </c>
      <c r="J15" s="74" t="n">
        <v>15266</v>
      </c>
      <c r="K15" s="75" t="n">
        <v>8938</v>
      </c>
      <c r="L15" s="74" t="n">
        <v>6602</v>
      </c>
      <c r="M15" s="75" t="n">
        <v>6918</v>
      </c>
      <c r="N15" s="74" t="n">
        <v>17502</v>
      </c>
      <c r="O15" s="76" t="n">
        <v>4771</v>
      </c>
    </row>
    <row r="16" customFormat="false" ht="12.75" hidden="false" customHeight="false" outlineLevel="0" collapsed="false">
      <c r="A16" s="35"/>
      <c r="B16" s="36"/>
      <c r="C16" s="35"/>
      <c r="D16" s="36"/>
      <c r="F16" s="35"/>
      <c r="G16" s="37"/>
      <c r="H16" s="37"/>
      <c r="I16" s="38"/>
      <c r="J16" s="37"/>
      <c r="K16" s="38"/>
      <c r="L16" s="37"/>
      <c r="M16" s="38"/>
      <c r="N16" s="37"/>
      <c r="O16" s="77"/>
    </row>
    <row r="17" customFormat="false" ht="12.75" hidden="false" customHeight="false" outlineLevel="0" collapsed="false">
      <c r="A17" s="21" t="s">
        <v>30</v>
      </c>
      <c r="B17" s="22" t="s">
        <v>26</v>
      </c>
      <c r="C17" s="24" t="n">
        <v>123863</v>
      </c>
      <c r="D17" s="23" t="n">
        <v>26928</v>
      </c>
      <c r="E17" s="2"/>
      <c r="F17" s="24" t="n">
        <v>13695</v>
      </c>
      <c r="G17" s="25" t="n">
        <v>6558</v>
      </c>
      <c r="H17" s="25" t="n">
        <v>2664</v>
      </c>
      <c r="I17" s="26" t="n">
        <v>0</v>
      </c>
      <c r="J17" s="25" t="n">
        <v>853</v>
      </c>
      <c r="K17" s="26" t="n">
        <v>876</v>
      </c>
      <c r="L17" s="25" t="n">
        <v>686</v>
      </c>
      <c r="M17" s="26" t="n">
        <v>557</v>
      </c>
      <c r="N17" s="25" t="n">
        <v>630</v>
      </c>
      <c r="O17" s="72" t="n">
        <v>409</v>
      </c>
    </row>
    <row r="18" customFormat="false" ht="12.75" hidden="false" customHeight="false" outlineLevel="0" collapsed="false">
      <c r="A18" s="28" t="s">
        <v>30</v>
      </c>
      <c r="B18" s="29" t="s">
        <v>27</v>
      </c>
      <c r="C18" s="73" t="n">
        <v>118025</v>
      </c>
      <c r="D18" s="36" t="n">
        <v>22107</v>
      </c>
      <c r="F18" s="35" t="n">
        <v>10237</v>
      </c>
      <c r="G18" s="37" t="n">
        <v>4053</v>
      </c>
      <c r="H18" s="37" t="n">
        <v>1139</v>
      </c>
      <c r="I18" s="38" t="n">
        <v>0</v>
      </c>
      <c r="J18" s="37" t="n">
        <v>153</v>
      </c>
      <c r="K18" s="38" t="n">
        <v>0</v>
      </c>
      <c r="L18" s="37" t="n">
        <v>0</v>
      </c>
      <c r="M18" s="38" t="n">
        <v>27</v>
      </c>
      <c r="N18" s="37" t="n">
        <v>31</v>
      </c>
      <c r="O18" s="77" t="n">
        <v>0</v>
      </c>
    </row>
    <row r="19" customFormat="false" ht="12.75" hidden="false" customHeight="false" outlineLevel="0" collapsed="false">
      <c r="A19" s="28" t="s">
        <v>30</v>
      </c>
      <c r="B19" s="29" t="s">
        <v>28</v>
      </c>
      <c r="C19" s="73" t="n">
        <v>129701</v>
      </c>
      <c r="D19" s="30" t="n">
        <v>31749</v>
      </c>
      <c r="F19" s="73" t="n">
        <v>17153</v>
      </c>
      <c r="G19" s="74" t="n">
        <v>9063</v>
      </c>
      <c r="H19" s="74" t="n">
        <v>4189</v>
      </c>
      <c r="I19" s="75" t="n">
        <v>479</v>
      </c>
      <c r="J19" s="74" t="n">
        <v>1553</v>
      </c>
      <c r="K19" s="75" t="n">
        <v>2021</v>
      </c>
      <c r="L19" s="74" t="n">
        <v>1767</v>
      </c>
      <c r="M19" s="75" t="n">
        <v>1087</v>
      </c>
      <c r="N19" s="74" t="n">
        <v>1229</v>
      </c>
      <c r="O19" s="76" t="n">
        <v>874</v>
      </c>
    </row>
    <row r="20" customFormat="false" ht="12.75" hidden="false" customHeight="false" outlineLevel="0" collapsed="false">
      <c r="A20" s="35"/>
      <c r="B20" s="36"/>
      <c r="C20" s="35"/>
      <c r="D20" s="36"/>
      <c r="F20" s="35"/>
      <c r="G20" s="37"/>
      <c r="H20" s="37"/>
      <c r="I20" s="38"/>
      <c r="J20" s="37"/>
      <c r="K20" s="38"/>
      <c r="L20" s="37"/>
      <c r="M20" s="38"/>
      <c r="N20" s="37"/>
      <c r="O20" s="77"/>
    </row>
    <row r="21" customFormat="false" ht="12.75" hidden="false" customHeight="false" outlineLevel="0" collapsed="false">
      <c r="A21" s="21" t="s">
        <v>31</v>
      </c>
      <c r="B21" s="22" t="s">
        <v>26</v>
      </c>
      <c r="C21" s="24" t="n">
        <v>183049</v>
      </c>
      <c r="D21" s="23" t="n">
        <v>59971</v>
      </c>
      <c r="E21" s="2"/>
      <c r="F21" s="24" t="n">
        <v>28194</v>
      </c>
      <c r="G21" s="25" t="n">
        <v>10869</v>
      </c>
      <c r="H21" s="25" t="n">
        <v>6722</v>
      </c>
      <c r="I21" s="26" t="n">
        <v>4313</v>
      </c>
      <c r="J21" s="25" t="n">
        <v>3006</v>
      </c>
      <c r="K21" s="26" t="n">
        <v>580</v>
      </c>
      <c r="L21" s="25" t="n">
        <v>953</v>
      </c>
      <c r="M21" s="26" t="n">
        <v>1309</v>
      </c>
      <c r="N21" s="25" t="n">
        <v>3631</v>
      </c>
      <c r="O21" s="72" t="n">
        <v>394</v>
      </c>
    </row>
    <row r="22" customFormat="false" ht="12.75" hidden="false" customHeight="false" outlineLevel="0" collapsed="false">
      <c r="A22" s="28" t="s">
        <v>31</v>
      </c>
      <c r="B22" s="29" t="s">
        <v>27</v>
      </c>
      <c r="C22" s="73" t="n">
        <v>175129</v>
      </c>
      <c r="D22" s="30" t="n">
        <v>54836</v>
      </c>
      <c r="F22" s="73" t="n">
        <v>24623</v>
      </c>
      <c r="G22" s="74" t="n">
        <v>7894</v>
      </c>
      <c r="H22" s="74" t="n">
        <v>4722</v>
      </c>
      <c r="I22" s="75" t="n">
        <v>2328</v>
      </c>
      <c r="J22" s="74" t="n">
        <v>1417</v>
      </c>
      <c r="K22" s="75" t="n">
        <v>16</v>
      </c>
      <c r="L22" s="74" t="n">
        <v>133</v>
      </c>
      <c r="M22" s="75" t="n">
        <v>316</v>
      </c>
      <c r="N22" s="74" t="n">
        <v>1988</v>
      </c>
      <c r="O22" s="76" t="n">
        <v>0</v>
      </c>
    </row>
    <row r="23" customFormat="false" ht="12.75" hidden="false" customHeight="false" outlineLevel="0" collapsed="false">
      <c r="A23" s="28" t="s">
        <v>31</v>
      </c>
      <c r="B23" s="29" t="s">
        <v>28</v>
      </c>
      <c r="C23" s="73" t="n">
        <v>190969</v>
      </c>
      <c r="D23" s="36" t="n">
        <v>65106</v>
      </c>
      <c r="F23" s="35" t="n">
        <v>31765</v>
      </c>
      <c r="G23" s="37" t="n">
        <v>13844</v>
      </c>
      <c r="H23" s="37" t="n">
        <v>8722</v>
      </c>
      <c r="I23" s="38" t="n">
        <v>6298</v>
      </c>
      <c r="J23" s="37" t="n">
        <v>4595</v>
      </c>
      <c r="K23" s="38" t="n">
        <v>1144</v>
      </c>
      <c r="L23" s="37" t="n">
        <v>1773</v>
      </c>
      <c r="M23" s="38" t="n">
        <v>2302</v>
      </c>
      <c r="N23" s="37" t="n">
        <v>5274</v>
      </c>
      <c r="O23" s="77" t="n">
        <v>851</v>
      </c>
    </row>
    <row r="24" customFormat="false" ht="12.75" hidden="false" customHeight="false" outlineLevel="0" collapsed="false">
      <c r="A24" s="35"/>
      <c r="B24" s="36"/>
      <c r="C24" s="35"/>
      <c r="D24" s="36"/>
      <c r="F24" s="35"/>
      <c r="G24" s="37"/>
      <c r="H24" s="37"/>
      <c r="I24" s="38"/>
      <c r="J24" s="37"/>
      <c r="K24" s="38"/>
      <c r="L24" s="37"/>
      <c r="M24" s="38"/>
      <c r="N24" s="37"/>
      <c r="O24" s="77"/>
    </row>
    <row r="25" customFormat="false" ht="12.75" hidden="false" customHeight="false" outlineLevel="0" collapsed="false">
      <c r="A25" s="21" t="s">
        <v>32</v>
      </c>
      <c r="B25" s="22" t="s">
        <v>26</v>
      </c>
      <c r="C25" s="24" t="n">
        <v>102644</v>
      </c>
      <c r="D25" s="23" t="n">
        <v>41452</v>
      </c>
      <c r="E25" s="2"/>
      <c r="F25" s="24" t="n">
        <v>17151</v>
      </c>
      <c r="G25" s="25" t="n">
        <v>6231</v>
      </c>
      <c r="H25" s="25" t="n">
        <v>5868</v>
      </c>
      <c r="I25" s="26" t="n">
        <v>3789</v>
      </c>
      <c r="J25" s="25" t="n">
        <v>1322</v>
      </c>
      <c r="K25" s="26" t="n">
        <v>2226</v>
      </c>
      <c r="L25" s="25" t="n">
        <v>349</v>
      </c>
      <c r="M25" s="26" t="n">
        <v>368</v>
      </c>
      <c r="N25" s="25" t="n">
        <v>2894</v>
      </c>
      <c r="O25" s="72" t="n">
        <v>1254</v>
      </c>
    </row>
    <row r="26" customFormat="false" ht="12.75" hidden="false" customHeight="false" outlineLevel="0" collapsed="false">
      <c r="A26" s="28" t="s">
        <v>32</v>
      </c>
      <c r="B26" s="29" t="s">
        <v>27</v>
      </c>
      <c r="C26" s="73" t="n">
        <v>94745</v>
      </c>
      <c r="D26" s="30" t="n">
        <v>36108</v>
      </c>
      <c r="F26" s="73" t="n">
        <v>13468</v>
      </c>
      <c r="G26" s="74" t="n">
        <v>3840</v>
      </c>
      <c r="H26" s="74" t="n">
        <v>3476</v>
      </c>
      <c r="I26" s="75" t="n">
        <v>1408</v>
      </c>
      <c r="J26" s="74" t="n">
        <v>547</v>
      </c>
      <c r="K26" s="75" t="n">
        <v>708</v>
      </c>
      <c r="L26" s="74" t="n">
        <v>0</v>
      </c>
      <c r="M26" s="75" t="n">
        <v>0</v>
      </c>
      <c r="N26" s="74" t="n">
        <v>1737</v>
      </c>
      <c r="O26" s="76" t="n">
        <v>338</v>
      </c>
    </row>
    <row r="27" customFormat="false" ht="12.75" hidden="false" customHeight="false" outlineLevel="0" collapsed="false">
      <c r="A27" s="28" t="s">
        <v>32</v>
      </c>
      <c r="B27" s="29" t="s">
        <v>28</v>
      </c>
      <c r="C27" s="73" t="n">
        <v>110543</v>
      </c>
      <c r="D27" s="30" t="n">
        <v>46796</v>
      </c>
      <c r="F27" s="73" t="n">
        <v>20834</v>
      </c>
      <c r="G27" s="74" t="n">
        <v>8622</v>
      </c>
      <c r="H27" s="74" t="n">
        <v>8261</v>
      </c>
      <c r="I27" s="75" t="n">
        <v>6170</v>
      </c>
      <c r="J27" s="74" t="n">
        <v>2098</v>
      </c>
      <c r="K27" s="75" t="n">
        <v>3744</v>
      </c>
      <c r="L27" s="74" t="n">
        <v>755</v>
      </c>
      <c r="M27" s="75" t="n">
        <v>799</v>
      </c>
      <c r="N27" s="74" t="n">
        <v>4051</v>
      </c>
      <c r="O27" s="76" t="n">
        <v>2170</v>
      </c>
    </row>
    <row r="28" customFormat="false" ht="12.75" hidden="false" customHeight="false" outlineLevel="0" collapsed="false">
      <c r="A28" s="35"/>
      <c r="B28" s="36"/>
      <c r="C28" s="35"/>
      <c r="D28" s="36"/>
      <c r="F28" s="35"/>
      <c r="G28" s="37"/>
      <c r="H28" s="37"/>
      <c r="I28" s="38"/>
      <c r="J28" s="37"/>
      <c r="K28" s="38"/>
      <c r="L28" s="37"/>
      <c r="M28" s="38"/>
      <c r="N28" s="37"/>
      <c r="O28" s="77"/>
    </row>
    <row r="29" customFormat="false" ht="12.75" hidden="false" customHeight="false" outlineLevel="0" collapsed="false">
      <c r="A29" s="21" t="s">
        <v>33</v>
      </c>
      <c r="B29" s="22" t="s">
        <v>26</v>
      </c>
      <c r="C29" s="24" t="n">
        <v>189001</v>
      </c>
      <c r="D29" s="22" t="n">
        <v>38287</v>
      </c>
      <c r="E29" s="2"/>
      <c r="F29" s="21" t="n">
        <v>23375</v>
      </c>
      <c r="G29" s="78" t="n">
        <v>3702</v>
      </c>
      <c r="H29" s="78" t="n">
        <v>3858</v>
      </c>
      <c r="I29" s="79" t="n">
        <v>1780</v>
      </c>
      <c r="J29" s="78" t="n">
        <v>1189</v>
      </c>
      <c r="K29" s="79" t="n">
        <v>597</v>
      </c>
      <c r="L29" s="78" t="n">
        <v>182</v>
      </c>
      <c r="M29" s="79" t="n">
        <v>169</v>
      </c>
      <c r="N29" s="78" t="n">
        <v>3039</v>
      </c>
      <c r="O29" s="80" t="n">
        <v>396</v>
      </c>
    </row>
    <row r="30" customFormat="false" ht="12.75" hidden="false" customHeight="false" outlineLevel="0" collapsed="false">
      <c r="A30" s="28" t="s">
        <v>33</v>
      </c>
      <c r="B30" s="29" t="s">
        <v>27</v>
      </c>
      <c r="C30" s="73" t="n">
        <v>180838</v>
      </c>
      <c r="D30" s="30" t="n">
        <v>33735</v>
      </c>
      <c r="F30" s="73" t="n">
        <v>19304</v>
      </c>
      <c r="G30" s="74" t="n">
        <v>2537</v>
      </c>
      <c r="H30" s="74" t="n">
        <v>2251</v>
      </c>
      <c r="I30" s="75" t="n">
        <v>922</v>
      </c>
      <c r="J30" s="74" t="n">
        <v>385</v>
      </c>
      <c r="K30" s="75" t="n">
        <v>0</v>
      </c>
      <c r="L30" s="74" t="n">
        <v>0</v>
      </c>
      <c r="M30" s="75" t="n">
        <v>0</v>
      </c>
      <c r="N30" s="74" t="n">
        <v>1128</v>
      </c>
      <c r="O30" s="76" t="n">
        <v>0</v>
      </c>
    </row>
    <row r="31" customFormat="false" ht="12.75" hidden="false" customHeight="false" outlineLevel="0" collapsed="false">
      <c r="A31" s="28" t="s">
        <v>33</v>
      </c>
      <c r="B31" s="29" t="s">
        <v>28</v>
      </c>
      <c r="C31" s="73" t="n">
        <v>197164</v>
      </c>
      <c r="D31" s="30" t="n">
        <v>42839</v>
      </c>
      <c r="F31" s="73" t="n">
        <v>27446</v>
      </c>
      <c r="G31" s="74" t="n">
        <v>4867</v>
      </c>
      <c r="H31" s="74" t="n">
        <v>5465</v>
      </c>
      <c r="I31" s="75" t="n">
        <v>2638</v>
      </c>
      <c r="J31" s="74" t="n">
        <v>1993</v>
      </c>
      <c r="K31" s="75" t="n">
        <v>1267</v>
      </c>
      <c r="L31" s="74" t="n">
        <v>479</v>
      </c>
      <c r="M31" s="75" t="n">
        <v>446</v>
      </c>
      <c r="N31" s="74" t="n">
        <v>4950</v>
      </c>
      <c r="O31" s="76" t="n">
        <v>858</v>
      </c>
    </row>
    <row r="32" customFormat="false" ht="12.75" hidden="false" customHeight="false" outlineLevel="0" collapsed="false">
      <c r="A32" s="35"/>
      <c r="B32" s="36"/>
      <c r="C32" s="35"/>
      <c r="D32" s="36"/>
      <c r="F32" s="35"/>
      <c r="G32" s="37"/>
      <c r="H32" s="37"/>
      <c r="I32" s="38"/>
      <c r="J32" s="37"/>
      <c r="K32" s="38"/>
      <c r="L32" s="37"/>
      <c r="M32" s="38"/>
      <c r="N32" s="37"/>
      <c r="O32" s="77"/>
    </row>
    <row r="33" customFormat="false" ht="12.75" hidden="false" customHeight="false" outlineLevel="0" collapsed="false">
      <c r="A33" s="21" t="s">
        <v>34</v>
      </c>
      <c r="B33" s="22" t="s">
        <v>26</v>
      </c>
      <c r="C33" s="24" t="n">
        <v>162203</v>
      </c>
      <c r="D33" s="23" t="n">
        <v>28870</v>
      </c>
      <c r="E33" s="2"/>
      <c r="F33" s="24" t="n">
        <v>15423</v>
      </c>
      <c r="G33" s="25" t="n">
        <v>5059</v>
      </c>
      <c r="H33" s="25" t="n">
        <v>2308</v>
      </c>
      <c r="I33" s="26" t="n">
        <v>1588</v>
      </c>
      <c r="J33" s="25" t="n">
        <v>1456</v>
      </c>
      <c r="K33" s="26" t="n">
        <v>649</v>
      </c>
      <c r="L33" s="25" t="n">
        <v>928</v>
      </c>
      <c r="M33" s="26" t="n">
        <v>156</v>
      </c>
      <c r="N33" s="25" t="n">
        <v>1303</v>
      </c>
      <c r="O33" s="72" t="n">
        <v>0</v>
      </c>
    </row>
    <row r="34" customFormat="false" ht="12.75" hidden="false" customHeight="false" outlineLevel="0" collapsed="false">
      <c r="A34" s="28" t="s">
        <v>34</v>
      </c>
      <c r="B34" s="29" t="s">
        <v>27</v>
      </c>
      <c r="C34" s="73" t="n">
        <v>154766</v>
      </c>
      <c r="D34" s="36" t="n">
        <v>24469</v>
      </c>
      <c r="F34" s="35" t="n">
        <v>11899</v>
      </c>
      <c r="G34" s="37" t="n">
        <v>3340</v>
      </c>
      <c r="H34" s="37" t="n">
        <v>879</v>
      </c>
      <c r="I34" s="38" t="n">
        <v>705</v>
      </c>
      <c r="J34" s="37" t="n">
        <v>161</v>
      </c>
      <c r="K34" s="38" t="n">
        <v>111</v>
      </c>
      <c r="L34" s="37" t="n">
        <v>0</v>
      </c>
      <c r="M34" s="38" t="n">
        <v>0</v>
      </c>
      <c r="N34" s="37" t="n">
        <v>371</v>
      </c>
      <c r="O34" s="77" t="n">
        <v>0</v>
      </c>
    </row>
    <row r="35" customFormat="false" ht="13.5" hidden="false" customHeight="false" outlineLevel="0" collapsed="false">
      <c r="A35" s="41" t="s">
        <v>34</v>
      </c>
      <c r="B35" s="42" t="s">
        <v>28</v>
      </c>
      <c r="C35" s="81" t="n">
        <v>169640</v>
      </c>
      <c r="D35" s="43" t="n">
        <v>33271</v>
      </c>
      <c r="F35" s="81" t="n">
        <v>18947</v>
      </c>
      <c r="G35" s="82" t="n">
        <v>6778</v>
      </c>
      <c r="H35" s="83" t="n">
        <v>3737</v>
      </c>
      <c r="I35" s="82" t="n">
        <v>2471</v>
      </c>
      <c r="J35" s="83" t="n">
        <v>2751</v>
      </c>
      <c r="K35" s="82" t="n">
        <v>1187</v>
      </c>
      <c r="L35" s="83" t="n">
        <v>1872</v>
      </c>
      <c r="M35" s="82" t="n">
        <v>420</v>
      </c>
      <c r="N35" s="83" t="n">
        <v>2235</v>
      </c>
      <c r="O35" s="84" t="n">
        <v>479</v>
      </c>
    </row>
    <row r="38" customFormat="false" ht="12.75" hidden="false" customHeight="false" outlineLevel="0" collapsed="false">
      <c r="A38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0.85"/>
    <col collapsed="false" customWidth="true" hidden="false" outlineLevel="0" max="6" min="6" style="0" width="10.28"/>
    <col collapsed="false" customWidth="true" hidden="false" outlineLevel="0" max="8" min="7" style="0" width="9.99"/>
    <col collapsed="false" customWidth="true" hidden="false" outlineLevel="0" max="10" min="9" style="0" width="10.13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9.7"/>
    <col collapsed="false" customWidth="true" hidden="false" outlineLevel="0" max="15" min="15" style="0" width="10.13"/>
  </cols>
  <sheetData>
    <row r="2" customFormat="false" ht="15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2" t="s">
        <v>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38</v>
      </c>
      <c r="F6" s="6" t="s">
        <v>5</v>
      </c>
      <c r="G6" s="7" t="s">
        <v>6</v>
      </c>
      <c r="H6" s="8" t="s">
        <v>7</v>
      </c>
      <c r="I6" s="7" t="s">
        <v>8</v>
      </c>
      <c r="J6" s="8" t="s">
        <v>9</v>
      </c>
      <c r="K6" s="7" t="s">
        <v>10</v>
      </c>
      <c r="L6" s="8" t="s">
        <v>11</v>
      </c>
      <c r="M6" s="7" t="s">
        <v>12</v>
      </c>
      <c r="N6" s="8" t="s">
        <v>13</v>
      </c>
      <c r="O6" s="9" t="s">
        <v>14</v>
      </c>
    </row>
    <row r="7" customFormat="false" ht="13.5" hidden="false" customHeight="false" outlineLevel="0" collapsed="false">
      <c r="A7" s="10"/>
      <c r="B7" s="11"/>
      <c r="C7" s="11"/>
      <c r="D7" s="65" t="s">
        <v>39</v>
      </c>
      <c r="F7" s="66" t="s">
        <v>15</v>
      </c>
      <c r="G7" s="67" t="s">
        <v>16</v>
      </c>
      <c r="H7" s="68" t="s">
        <v>17</v>
      </c>
      <c r="I7" s="67" t="s">
        <v>18</v>
      </c>
      <c r="J7" s="68" t="s">
        <v>19</v>
      </c>
      <c r="K7" s="67" t="s">
        <v>20</v>
      </c>
      <c r="L7" s="68" t="s">
        <v>21</v>
      </c>
      <c r="M7" s="67" t="s">
        <v>22</v>
      </c>
      <c r="N7" s="68" t="s">
        <v>23</v>
      </c>
      <c r="O7" s="69" t="s">
        <v>24</v>
      </c>
    </row>
    <row r="8" customFormat="false" ht="12.75" hidden="false" customHeight="false" outlineLevel="0" collapsed="false">
      <c r="A8" s="16"/>
      <c r="B8" s="17"/>
      <c r="C8" s="16"/>
      <c r="D8" s="17"/>
      <c r="F8" s="85"/>
      <c r="G8" s="19"/>
      <c r="H8" s="18"/>
      <c r="I8" s="19"/>
      <c r="J8" s="18"/>
      <c r="K8" s="19"/>
      <c r="L8" s="18"/>
      <c r="M8" s="19"/>
      <c r="N8" s="18"/>
      <c r="O8" s="71"/>
    </row>
    <row r="9" customFormat="false" ht="12.75" hidden="false" customHeight="false" outlineLevel="0" collapsed="false">
      <c r="A9" s="21" t="s">
        <v>25</v>
      </c>
      <c r="B9" s="22" t="s">
        <v>26</v>
      </c>
      <c r="C9" s="24" t="n">
        <v>55547910</v>
      </c>
      <c r="D9" s="23" t="n">
        <v>36688336</v>
      </c>
      <c r="E9" s="2"/>
      <c r="F9" s="24" t="n">
        <v>2463915</v>
      </c>
      <c r="G9" s="25" t="n">
        <v>5900149</v>
      </c>
      <c r="H9" s="26" t="n">
        <v>7559266</v>
      </c>
      <c r="I9" s="25" t="n">
        <v>6383770</v>
      </c>
      <c r="J9" s="26" t="n">
        <v>4539683</v>
      </c>
      <c r="K9" s="25" t="n">
        <v>2816523</v>
      </c>
      <c r="L9" s="26" t="n">
        <v>1769896</v>
      </c>
      <c r="M9" s="25" t="n">
        <v>1955761</v>
      </c>
      <c r="N9" s="26" t="n">
        <v>3154526</v>
      </c>
      <c r="O9" s="27" t="n">
        <v>144847</v>
      </c>
    </row>
    <row r="10" customFormat="false" ht="12.75" hidden="false" customHeight="false" outlineLevel="0" collapsed="false">
      <c r="A10" s="28" t="s">
        <v>25</v>
      </c>
      <c r="B10" s="29" t="s">
        <v>27</v>
      </c>
      <c r="C10" s="73" t="n">
        <v>55231468</v>
      </c>
      <c r="D10" s="30" t="n">
        <v>36444809</v>
      </c>
      <c r="F10" s="73" t="n">
        <v>2419019</v>
      </c>
      <c r="G10" s="74" t="n">
        <v>5830423</v>
      </c>
      <c r="H10" s="75" t="n">
        <v>7463191</v>
      </c>
      <c r="I10" s="74" t="n">
        <v>6301188</v>
      </c>
      <c r="J10" s="75" t="n">
        <v>4480486</v>
      </c>
      <c r="K10" s="74" t="n">
        <v>2765150</v>
      </c>
      <c r="L10" s="75" t="n">
        <v>1737191</v>
      </c>
      <c r="M10" s="74" t="n">
        <v>1921108</v>
      </c>
      <c r="N10" s="75" t="n">
        <v>3095720</v>
      </c>
      <c r="O10" s="86" t="n">
        <v>131751</v>
      </c>
    </row>
    <row r="11" customFormat="false" ht="12.75" hidden="false" customHeight="false" outlineLevel="0" collapsed="false">
      <c r="A11" s="28" t="s">
        <v>25</v>
      </c>
      <c r="B11" s="29" t="s">
        <v>28</v>
      </c>
      <c r="C11" s="73" t="n">
        <v>55864352</v>
      </c>
      <c r="D11" s="30" t="n">
        <v>36931863</v>
      </c>
      <c r="F11" s="73" t="n">
        <v>2508812</v>
      </c>
      <c r="G11" s="74" t="n">
        <v>5969875</v>
      </c>
      <c r="H11" s="75" t="n">
        <v>7655341</v>
      </c>
      <c r="I11" s="74" t="n">
        <v>6466353</v>
      </c>
      <c r="J11" s="75" t="n">
        <v>4598880</v>
      </c>
      <c r="K11" s="74" t="n">
        <v>2867896</v>
      </c>
      <c r="L11" s="75" t="n">
        <v>1802601</v>
      </c>
      <c r="M11" s="74" t="n">
        <v>1990414</v>
      </c>
      <c r="N11" s="75" t="n">
        <v>3213332</v>
      </c>
      <c r="O11" s="86" t="n">
        <v>157943</v>
      </c>
    </row>
    <row r="12" customFormat="false" ht="12.75" hidden="false" customHeight="false" outlineLevel="0" collapsed="false">
      <c r="A12" s="35"/>
      <c r="B12" s="36"/>
      <c r="C12" s="35"/>
      <c r="D12" s="36"/>
      <c r="F12" s="35"/>
      <c r="G12" s="37"/>
      <c r="H12" s="38"/>
      <c r="I12" s="37"/>
      <c r="J12" s="38"/>
      <c r="K12" s="37"/>
      <c r="L12" s="38"/>
      <c r="M12" s="37"/>
      <c r="N12" s="38"/>
      <c r="O12" s="39"/>
    </row>
    <row r="13" customFormat="false" ht="12.75" hidden="false" customHeight="false" outlineLevel="0" collapsed="false">
      <c r="A13" s="21" t="s">
        <v>29</v>
      </c>
      <c r="B13" s="22" t="s">
        <v>26</v>
      </c>
      <c r="C13" s="24" t="n">
        <v>1174044</v>
      </c>
      <c r="D13" s="23" t="n">
        <v>865039</v>
      </c>
      <c r="E13" s="2"/>
      <c r="F13" s="24" t="n">
        <v>54357</v>
      </c>
      <c r="G13" s="25" t="n">
        <v>132437</v>
      </c>
      <c r="H13" s="26" t="n">
        <v>182382</v>
      </c>
      <c r="I13" s="25" t="n">
        <v>161786</v>
      </c>
      <c r="J13" s="26" t="n">
        <v>121047</v>
      </c>
      <c r="K13" s="25" t="n">
        <v>67615</v>
      </c>
      <c r="L13" s="26" t="n">
        <v>37265</v>
      </c>
      <c r="M13" s="25" t="n">
        <v>41701</v>
      </c>
      <c r="N13" s="26" t="n">
        <v>62280</v>
      </c>
      <c r="O13" s="27" t="n">
        <v>4169</v>
      </c>
    </row>
    <row r="14" customFormat="false" ht="12.75" hidden="false" customHeight="false" outlineLevel="0" collapsed="false">
      <c r="A14" s="28" t="s">
        <v>29</v>
      </c>
      <c r="B14" s="29" t="s">
        <v>27</v>
      </c>
      <c r="C14" s="73" t="n">
        <v>1148061</v>
      </c>
      <c r="D14" s="30" t="n">
        <v>837222</v>
      </c>
      <c r="F14" s="73" t="n">
        <v>48244</v>
      </c>
      <c r="G14" s="74" t="n">
        <v>122847</v>
      </c>
      <c r="H14" s="75" t="n">
        <v>168804</v>
      </c>
      <c r="I14" s="74" t="n">
        <v>151561</v>
      </c>
      <c r="J14" s="75" t="n">
        <v>110320</v>
      </c>
      <c r="K14" s="74" t="n">
        <v>60033</v>
      </c>
      <c r="L14" s="75" t="n">
        <v>31031</v>
      </c>
      <c r="M14" s="74" t="n">
        <v>35664</v>
      </c>
      <c r="N14" s="75" t="n">
        <v>54697</v>
      </c>
      <c r="O14" s="86" t="n">
        <v>1468</v>
      </c>
    </row>
    <row r="15" customFormat="false" ht="12.75" hidden="false" customHeight="false" outlineLevel="0" collapsed="false">
      <c r="A15" s="28" t="s">
        <v>29</v>
      </c>
      <c r="B15" s="29" t="s">
        <v>28</v>
      </c>
      <c r="C15" s="73" t="n">
        <v>1200027</v>
      </c>
      <c r="D15" s="30" t="n">
        <v>892856</v>
      </c>
      <c r="F15" s="73" t="n">
        <v>60470</v>
      </c>
      <c r="G15" s="74" t="n">
        <v>142027</v>
      </c>
      <c r="H15" s="75" t="n">
        <v>195960</v>
      </c>
      <c r="I15" s="74" t="n">
        <v>172011</v>
      </c>
      <c r="J15" s="75" t="n">
        <v>131774</v>
      </c>
      <c r="K15" s="74" t="n">
        <v>75197</v>
      </c>
      <c r="L15" s="75" t="n">
        <v>43499</v>
      </c>
      <c r="M15" s="74" t="n">
        <v>47738</v>
      </c>
      <c r="N15" s="75" t="n">
        <v>69863</v>
      </c>
      <c r="O15" s="86" t="n">
        <v>6870</v>
      </c>
    </row>
    <row r="16" customFormat="false" ht="12.75" hidden="false" customHeight="false" outlineLevel="0" collapsed="false">
      <c r="A16" s="35"/>
      <c r="B16" s="36"/>
      <c r="C16" s="35"/>
      <c r="D16" s="36"/>
      <c r="F16" s="35"/>
      <c r="G16" s="37"/>
      <c r="H16" s="38"/>
      <c r="I16" s="37"/>
      <c r="J16" s="38"/>
      <c r="K16" s="37"/>
      <c r="L16" s="38"/>
      <c r="M16" s="37"/>
      <c r="N16" s="38"/>
      <c r="O16" s="39"/>
    </row>
    <row r="17" customFormat="false" ht="12.75" hidden="false" customHeight="false" outlineLevel="0" collapsed="false">
      <c r="A17" s="21" t="s">
        <v>30</v>
      </c>
      <c r="B17" s="22" t="s">
        <v>26</v>
      </c>
      <c r="C17" s="24" t="n">
        <v>123863</v>
      </c>
      <c r="D17" s="23" t="n">
        <v>96935</v>
      </c>
      <c r="E17" s="2"/>
      <c r="F17" s="24" t="n">
        <v>6602</v>
      </c>
      <c r="G17" s="25" t="n">
        <v>10670</v>
      </c>
      <c r="H17" s="26" t="n">
        <v>22137</v>
      </c>
      <c r="I17" s="25" t="n">
        <v>20808</v>
      </c>
      <c r="J17" s="26" t="n">
        <v>11561</v>
      </c>
      <c r="K17" s="25" t="n">
        <v>8108</v>
      </c>
      <c r="L17" s="26" t="n">
        <v>3137</v>
      </c>
      <c r="M17" s="25" t="n">
        <v>5319</v>
      </c>
      <c r="N17" s="26" t="n">
        <v>8126</v>
      </c>
      <c r="O17" s="27" t="n">
        <v>467</v>
      </c>
    </row>
    <row r="18" customFormat="false" ht="12.75" hidden="false" customHeight="false" outlineLevel="0" collapsed="false">
      <c r="A18" s="28" t="s">
        <v>30</v>
      </c>
      <c r="B18" s="29" t="s">
        <v>27</v>
      </c>
      <c r="C18" s="73" t="n">
        <v>118025</v>
      </c>
      <c r="D18" s="30" t="n">
        <v>90256</v>
      </c>
      <c r="F18" s="73" t="n">
        <v>4653</v>
      </c>
      <c r="G18" s="74" t="n">
        <v>8195</v>
      </c>
      <c r="H18" s="75" t="n">
        <v>18601</v>
      </c>
      <c r="I18" s="74" t="n">
        <v>16719</v>
      </c>
      <c r="J18" s="75" t="n">
        <v>8259</v>
      </c>
      <c r="K18" s="74" t="n">
        <v>5138</v>
      </c>
      <c r="L18" s="75" t="n">
        <v>1568</v>
      </c>
      <c r="M18" s="74" t="n">
        <v>3433</v>
      </c>
      <c r="N18" s="75" t="n">
        <v>5377</v>
      </c>
      <c r="O18" s="86" t="n">
        <v>0</v>
      </c>
    </row>
    <row r="19" customFormat="false" ht="12.75" hidden="false" customHeight="false" outlineLevel="0" collapsed="false">
      <c r="A19" s="28" t="s">
        <v>30</v>
      </c>
      <c r="B19" s="29" t="s">
        <v>28</v>
      </c>
      <c r="C19" s="73" t="n">
        <v>129701</v>
      </c>
      <c r="D19" s="30" t="n">
        <v>103614</v>
      </c>
      <c r="F19" s="73" t="n">
        <v>8551</v>
      </c>
      <c r="G19" s="74" t="n">
        <v>13145</v>
      </c>
      <c r="H19" s="75" t="n">
        <v>25673</v>
      </c>
      <c r="I19" s="74" t="n">
        <v>24897</v>
      </c>
      <c r="J19" s="75" t="n">
        <v>14863</v>
      </c>
      <c r="K19" s="74" t="n">
        <v>11078</v>
      </c>
      <c r="L19" s="75" t="n">
        <v>4706</v>
      </c>
      <c r="M19" s="74" t="n">
        <v>7205</v>
      </c>
      <c r="N19" s="75" t="n">
        <v>10875</v>
      </c>
      <c r="O19" s="86" t="n">
        <v>1035</v>
      </c>
    </row>
    <row r="20" customFormat="false" ht="12.75" hidden="false" customHeight="false" outlineLevel="0" collapsed="false">
      <c r="A20" s="35"/>
      <c r="B20" s="36"/>
      <c r="C20" s="35"/>
      <c r="D20" s="36"/>
      <c r="F20" s="35"/>
      <c r="G20" s="37"/>
      <c r="H20" s="38"/>
      <c r="I20" s="37"/>
      <c r="J20" s="38"/>
      <c r="K20" s="37"/>
      <c r="L20" s="38"/>
      <c r="M20" s="37"/>
      <c r="N20" s="38"/>
      <c r="O20" s="39"/>
    </row>
    <row r="21" customFormat="false" ht="12.75" hidden="false" customHeight="false" outlineLevel="0" collapsed="false">
      <c r="A21" s="21" t="s">
        <v>31</v>
      </c>
      <c r="B21" s="22" t="s">
        <v>26</v>
      </c>
      <c r="C21" s="24" t="n">
        <v>183049</v>
      </c>
      <c r="D21" s="23" t="n">
        <v>123078</v>
      </c>
      <c r="E21" s="2"/>
      <c r="F21" s="24" t="n">
        <v>10052</v>
      </c>
      <c r="G21" s="25" t="n">
        <v>20665</v>
      </c>
      <c r="H21" s="26" t="n">
        <v>22345</v>
      </c>
      <c r="I21" s="25" t="n">
        <v>21437</v>
      </c>
      <c r="J21" s="26" t="n">
        <v>14547</v>
      </c>
      <c r="K21" s="25" t="n">
        <v>7727</v>
      </c>
      <c r="L21" s="26" t="n">
        <v>6362</v>
      </c>
      <c r="M21" s="25" t="n">
        <v>8354</v>
      </c>
      <c r="N21" s="26" t="n">
        <v>10339</v>
      </c>
      <c r="O21" s="27" t="n">
        <v>1250</v>
      </c>
    </row>
    <row r="22" customFormat="false" ht="12.75" hidden="false" customHeight="false" outlineLevel="0" collapsed="false">
      <c r="A22" s="28" t="s">
        <v>31</v>
      </c>
      <c r="B22" s="29" t="s">
        <v>27</v>
      </c>
      <c r="C22" s="73" t="n">
        <v>175129</v>
      </c>
      <c r="D22" s="30" t="n">
        <v>116325</v>
      </c>
      <c r="F22" s="73" t="n">
        <v>7165</v>
      </c>
      <c r="G22" s="74" t="n">
        <v>16830</v>
      </c>
      <c r="H22" s="75" t="n">
        <v>19182</v>
      </c>
      <c r="I22" s="74" t="n">
        <v>17659</v>
      </c>
      <c r="J22" s="75" t="n">
        <v>11127</v>
      </c>
      <c r="K22" s="74" t="n">
        <v>5633</v>
      </c>
      <c r="L22" s="75" t="n">
        <v>4133</v>
      </c>
      <c r="M22" s="74" t="n">
        <v>5412</v>
      </c>
      <c r="N22" s="75" t="n">
        <v>7475</v>
      </c>
      <c r="O22" s="86" t="n">
        <v>0</v>
      </c>
    </row>
    <row r="23" customFormat="false" ht="12.75" hidden="false" customHeight="false" outlineLevel="0" collapsed="false">
      <c r="A23" s="28" t="s">
        <v>31</v>
      </c>
      <c r="B23" s="29" t="s">
        <v>28</v>
      </c>
      <c r="C23" s="73" t="n">
        <v>190969</v>
      </c>
      <c r="D23" s="30" t="n">
        <v>129831</v>
      </c>
      <c r="F23" s="73" t="n">
        <v>12940</v>
      </c>
      <c r="G23" s="74" t="n">
        <v>24500</v>
      </c>
      <c r="H23" s="75" t="n">
        <v>25508</v>
      </c>
      <c r="I23" s="74" t="n">
        <v>25216</v>
      </c>
      <c r="J23" s="75" t="n">
        <v>17967</v>
      </c>
      <c r="K23" s="74" t="n">
        <v>9821</v>
      </c>
      <c r="L23" s="75" t="n">
        <v>8591</v>
      </c>
      <c r="M23" s="74" t="n">
        <v>11296</v>
      </c>
      <c r="N23" s="75" t="n">
        <v>13203</v>
      </c>
      <c r="O23" s="86" t="n">
        <v>2789</v>
      </c>
    </row>
    <row r="24" customFormat="false" ht="12.75" hidden="false" customHeight="false" outlineLevel="0" collapsed="false">
      <c r="A24" s="35"/>
      <c r="B24" s="36"/>
      <c r="C24" s="35"/>
      <c r="D24" s="36"/>
      <c r="F24" s="35"/>
      <c r="G24" s="37"/>
      <c r="H24" s="38"/>
      <c r="I24" s="37"/>
      <c r="J24" s="38"/>
      <c r="K24" s="37"/>
      <c r="L24" s="38"/>
      <c r="M24" s="37"/>
      <c r="N24" s="38"/>
      <c r="O24" s="39"/>
    </row>
    <row r="25" customFormat="false" ht="12.75" hidden="false" customHeight="false" outlineLevel="0" collapsed="false">
      <c r="A25" s="21" t="s">
        <v>32</v>
      </c>
      <c r="B25" s="22" t="s">
        <v>26</v>
      </c>
      <c r="C25" s="24" t="n">
        <v>102644</v>
      </c>
      <c r="D25" s="23" t="n">
        <v>61192</v>
      </c>
      <c r="E25" s="2"/>
      <c r="F25" s="24" t="n">
        <v>6748</v>
      </c>
      <c r="G25" s="25" t="n">
        <v>12477</v>
      </c>
      <c r="H25" s="26" t="n">
        <v>12224</v>
      </c>
      <c r="I25" s="25" t="n">
        <v>5935</v>
      </c>
      <c r="J25" s="26" t="n">
        <v>5535</v>
      </c>
      <c r="K25" s="25" t="n">
        <v>4699</v>
      </c>
      <c r="L25" s="26" t="n">
        <v>3950</v>
      </c>
      <c r="M25" s="25" t="n">
        <v>3590</v>
      </c>
      <c r="N25" s="26" t="n">
        <v>6034</v>
      </c>
      <c r="O25" s="27" t="n">
        <v>0</v>
      </c>
    </row>
    <row r="26" customFormat="false" ht="12.75" hidden="false" customHeight="false" outlineLevel="0" collapsed="false">
      <c r="A26" s="28" t="s">
        <v>32</v>
      </c>
      <c r="B26" s="29" t="s">
        <v>27</v>
      </c>
      <c r="C26" s="73" t="n">
        <v>94745</v>
      </c>
      <c r="D26" s="30" t="n">
        <v>54673</v>
      </c>
      <c r="F26" s="73" t="n">
        <v>3771</v>
      </c>
      <c r="G26" s="74" t="n">
        <v>9413</v>
      </c>
      <c r="H26" s="75" t="n">
        <v>9112</v>
      </c>
      <c r="I26" s="74" t="n">
        <v>3486</v>
      </c>
      <c r="J26" s="75" t="n">
        <v>3438</v>
      </c>
      <c r="K26" s="74" t="n">
        <v>2805</v>
      </c>
      <c r="L26" s="75" t="n">
        <v>1732</v>
      </c>
      <c r="M26" s="74" t="n">
        <v>1843</v>
      </c>
      <c r="N26" s="75" t="n">
        <v>3592</v>
      </c>
      <c r="O26" s="86" t="n">
        <v>0</v>
      </c>
    </row>
    <row r="27" customFormat="false" ht="12.75" hidden="false" customHeight="false" outlineLevel="0" collapsed="false">
      <c r="A27" s="28" t="s">
        <v>32</v>
      </c>
      <c r="B27" s="29" t="s">
        <v>28</v>
      </c>
      <c r="C27" s="73" t="n">
        <v>110543</v>
      </c>
      <c r="D27" s="30" t="n">
        <v>67711</v>
      </c>
      <c r="F27" s="73" t="n">
        <v>9725</v>
      </c>
      <c r="G27" s="74" t="n">
        <v>15541</v>
      </c>
      <c r="H27" s="75" t="n">
        <v>15336</v>
      </c>
      <c r="I27" s="74" t="n">
        <v>8384</v>
      </c>
      <c r="J27" s="75" t="n">
        <v>7632</v>
      </c>
      <c r="K27" s="74" t="n">
        <v>6593</v>
      </c>
      <c r="L27" s="75" t="n">
        <v>6168</v>
      </c>
      <c r="M27" s="74" t="n">
        <v>5337</v>
      </c>
      <c r="N27" s="75" t="n">
        <v>8476</v>
      </c>
      <c r="O27" s="86" t="n">
        <v>479</v>
      </c>
    </row>
    <row r="28" customFormat="false" ht="12.75" hidden="false" customHeight="false" outlineLevel="0" collapsed="false">
      <c r="A28" s="35"/>
      <c r="B28" s="36"/>
      <c r="C28" s="35"/>
      <c r="D28" s="36"/>
      <c r="F28" s="35"/>
      <c r="G28" s="37"/>
      <c r="H28" s="38"/>
      <c r="I28" s="37"/>
      <c r="J28" s="38"/>
      <c r="K28" s="37"/>
      <c r="L28" s="38"/>
      <c r="M28" s="37"/>
      <c r="N28" s="38"/>
      <c r="O28" s="39"/>
    </row>
    <row r="29" customFormat="false" ht="12.75" hidden="false" customHeight="false" outlineLevel="0" collapsed="false">
      <c r="A29" s="21" t="s">
        <v>33</v>
      </c>
      <c r="B29" s="22" t="s">
        <v>26</v>
      </c>
      <c r="C29" s="24" t="n">
        <v>189001</v>
      </c>
      <c r="D29" s="23" t="n">
        <v>150714</v>
      </c>
      <c r="E29" s="2"/>
      <c r="F29" s="24" t="n">
        <v>9466</v>
      </c>
      <c r="G29" s="25" t="n">
        <v>25351</v>
      </c>
      <c r="H29" s="26" t="n">
        <v>31997</v>
      </c>
      <c r="I29" s="25" t="n">
        <v>26795</v>
      </c>
      <c r="J29" s="26" t="n">
        <v>22882</v>
      </c>
      <c r="K29" s="25" t="n">
        <v>13385</v>
      </c>
      <c r="L29" s="26" t="n">
        <v>3967</v>
      </c>
      <c r="M29" s="25" t="n">
        <v>7440</v>
      </c>
      <c r="N29" s="26" t="n">
        <v>9230</v>
      </c>
      <c r="O29" s="27" t="n">
        <v>201</v>
      </c>
    </row>
    <row r="30" customFormat="false" ht="12.75" hidden="false" customHeight="false" outlineLevel="0" collapsed="false">
      <c r="A30" s="28" t="s">
        <v>33</v>
      </c>
      <c r="B30" s="29" t="s">
        <v>27</v>
      </c>
      <c r="C30" s="73" t="n">
        <v>180838</v>
      </c>
      <c r="D30" s="30" t="n">
        <v>143211</v>
      </c>
      <c r="F30" s="73" t="n">
        <v>7103</v>
      </c>
      <c r="G30" s="74" t="n">
        <v>21317</v>
      </c>
      <c r="H30" s="75" t="n">
        <v>26874</v>
      </c>
      <c r="I30" s="74" t="n">
        <v>22394</v>
      </c>
      <c r="J30" s="75" t="n">
        <v>18599</v>
      </c>
      <c r="K30" s="74" t="n">
        <v>10097</v>
      </c>
      <c r="L30" s="75" t="n">
        <v>2140</v>
      </c>
      <c r="M30" s="74" t="n">
        <v>5381</v>
      </c>
      <c r="N30" s="75" t="n">
        <v>6638</v>
      </c>
      <c r="O30" s="86" t="n">
        <v>0</v>
      </c>
    </row>
    <row r="31" customFormat="false" ht="12.75" hidden="false" customHeight="false" outlineLevel="0" collapsed="false">
      <c r="A31" s="28" t="s">
        <v>33</v>
      </c>
      <c r="B31" s="29" t="s">
        <v>28</v>
      </c>
      <c r="C31" s="73" t="n">
        <v>197164</v>
      </c>
      <c r="D31" s="30" t="n">
        <v>158217</v>
      </c>
      <c r="F31" s="73" t="n">
        <v>11829</v>
      </c>
      <c r="G31" s="74" t="n">
        <v>29385</v>
      </c>
      <c r="H31" s="75" t="n">
        <v>37120</v>
      </c>
      <c r="I31" s="74" t="n">
        <v>31196</v>
      </c>
      <c r="J31" s="75" t="n">
        <v>27165</v>
      </c>
      <c r="K31" s="74" t="n">
        <v>16673</v>
      </c>
      <c r="L31" s="75" t="n">
        <v>5794</v>
      </c>
      <c r="M31" s="74" t="n">
        <v>9499</v>
      </c>
      <c r="N31" s="75" t="n">
        <v>11822</v>
      </c>
      <c r="O31" s="86" t="n">
        <v>529</v>
      </c>
    </row>
    <row r="32" customFormat="false" ht="12.75" hidden="false" customHeight="false" outlineLevel="0" collapsed="false">
      <c r="A32" s="35"/>
      <c r="B32" s="36"/>
      <c r="C32" s="35"/>
      <c r="D32" s="36"/>
      <c r="F32" s="35"/>
      <c r="G32" s="37"/>
      <c r="H32" s="38"/>
      <c r="I32" s="37"/>
      <c r="J32" s="38"/>
      <c r="K32" s="37"/>
      <c r="L32" s="38"/>
      <c r="M32" s="37"/>
      <c r="N32" s="38"/>
      <c r="O32" s="39"/>
    </row>
    <row r="33" customFormat="false" ht="12.75" hidden="false" customHeight="false" outlineLevel="0" collapsed="false">
      <c r="A33" s="21" t="s">
        <v>34</v>
      </c>
      <c r="B33" s="22" t="s">
        <v>26</v>
      </c>
      <c r="C33" s="24" t="n">
        <v>162203</v>
      </c>
      <c r="D33" s="23" t="n">
        <v>133333</v>
      </c>
      <c r="E33" s="2"/>
      <c r="F33" s="24" t="n">
        <v>6022</v>
      </c>
      <c r="G33" s="25" t="n">
        <v>15743</v>
      </c>
      <c r="H33" s="26" t="n">
        <v>23261</v>
      </c>
      <c r="I33" s="25" t="n">
        <v>28081</v>
      </c>
      <c r="J33" s="26" t="n">
        <v>21813</v>
      </c>
      <c r="K33" s="25" t="n">
        <v>11921</v>
      </c>
      <c r="L33" s="26" t="n">
        <v>7973</v>
      </c>
      <c r="M33" s="25" t="n">
        <v>6348</v>
      </c>
      <c r="N33" s="26" t="n">
        <v>10160</v>
      </c>
      <c r="O33" s="27" t="n">
        <v>2011</v>
      </c>
    </row>
    <row r="34" customFormat="false" ht="12.75" hidden="false" customHeight="false" outlineLevel="0" collapsed="false">
      <c r="A34" s="28" t="s">
        <v>34</v>
      </c>
      <c r="B34" s="29" t="s">
        <v>27</v>
      </c>
      <c r="C34" s="73" t="n">
        <v>154766</v>
      </c>
      <c r="D34" s="30" t="n">
        <v>125397</v>
      </c>
      <c r="F34" s="73" t="n">
        <v>3946</v>
      </c>
      <c r="G34" s="74" t="n">
        <v>12273</v>
      </c>
      <c r="H34" s="75" t="n">
        <v>19171</v>
      </c>
      <c r="I34" s="74" t="n">
        <v>22872</v>
      </c>
      <c r="J34" s="75" t="n">
        <v>17617</v>
      </c>
      <c r="K34" s="74" t="n">
        <v>8435</v>
      </c>
      <c r="L34" s="75" t="n">
        <v>5043</v>
      </c>
      <c r="M34" s="74" t="n">
        <v>3535</v>
      </c>
      <c r="N34" s="75" t="n">
        <v>6674</v>
      </c>
      <c r="O34" s="86" t="n">
        <v>198</v>
      </c>
    </row>
    <row r="35" customFormat="false" ht="13.5" hidden="false" customHeight="false" outlineLevel="0" collapsed="false">
      <c r="A35" s="41" t="s">
        <v>34</v>
      </c>
      <c r="B35" s="42" t="s">
        <v>28</v>
      </c>
      <c r="C35" s="81" t="n">
        <v>169640</v>
      </c>
      <c r="D35" s="43" t="n">
        <v>141270</v>
      </c>
      <c r="F35" s="81" t="n">
        <v>8098</v>
      </c>
      <c r="G35" s="82" t="n">
        <v>19213</v>
      </c>
      <c r="H35" s="87" t="n">
        <v>27351</v>
      </c>
      <c r="I35" s="83" t="n">
        <v>33290</v>
      </c>
      <c r="J35" s="82" t="n">
        <v>26009</v>
      </c>
      <c r="K35" s="83" t="n">
        <v>15407</v>
      </c>
      <c r="L35" s="82" t="n">
        <v>10903</v>
      </c>
      <c r="M35" s="83" t="n">
        <v>9161</v>
      </c>
      <c r="N35" s="82" t="n">
        <v>13646</v>
      </c>
      <c r="O35" s="88" t="n">
        <v>3824</v>
      </c>
    </row>
    <row r="38" customFormat="false" ht="12.75" hidden="false" customHeight="false" outlineLevel="0" collapsed="false">
      <c r="A38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5:48:23Z</dcterms:created>
  <dc:creator>melissa</dc:creator>
  <dc:description/>
  <dc:language>en-US</dc:language>
  <cp:lastModifiedBy>melissa</cp:lastModifiedBy>
  <cp:lastPrinted>2001-11-21T17:37:17Z</cp:lastPrinted>
  <dcterms:modified xsi:type="dcterms:W3CDTF">2001-11-21T17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