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LANGUAGE SPOKEN AT HOME FOR PEOPLE WHO CANNOT SPEAK ENGLISH WELL OR NOT AT ALL FOR THE POPULATION AGES 5 YEARS AND OVER </t>
  </si>
  <si>
    <t xml:space="preserve">Geography</t>
  </si>
  <si>
    <t xml:space="preserve">Limits</t>
  </si>
  <si>
    <t xml:space="preserve">Total POP</t>
  </si>
  <si>
    <t xml:space="preserve">       Language Spoken at Home</t>
  </si>
  <si>
    <t xml:space="preserve">      Percent who cannot speak English well or not at all</t>
  </si>
  <si>
    <t xml:space="preserve">Ages 5+</t>
  </si>
  <si>
    <t xml:space="preserve">Spanish</t>
  </si>
  <si>
    <t xml:space="preserve">Asian</t>
  </si>
  <si>
    <t xml:space="preserve">Indo European</t>
  </si>
  <si>
    <t xml:space="preserve">Other</t>
  </si>
  <si>
    <t xml:space="preserve">TOTAL</t>
  </si>
  <si>
    <t xml:space="preserve">United States</t>
  </si>
  <si>
    <t xml:space="preserve">Estimate</t>
  </si>
  <si>
    <t xml:space="preserve">Lower Bound</t>
  </si>
  <si>
    <t xml:space="preserve">Upper Bound</t>
  </si>
  <si>
    <t xml:space="preserve">Maryland</t>
  </si>
  <si>
    <t xml:space="preserve">Anne Arundel</t>
  </si>
  <si>
    <t xml:space="preserve">Baltimore Co.</t>
  </si>
  <si>
    <t xml:space="preserve">Baltimore City</t>
  </si>
  <si>
    <t xml:space="preserve">Montgomery</t>
  </si>
  <si>
    <t xml:space="preserve">Prince George's</t>
  </si>
  <si>
    <t xml:space="preserve">Prepared by the Maryland Department of Planning, Planning Data Services from the U.S. Census Supplemental Survey (C2SS), November, 200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###########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4.41"/>
    <col collapsed="false" customWidth="true" hidden="false" outlineLevel="0" max="7" min="7" style="0" width="9.14"/>
    <col collapsed="false" customWidth="true" hidden="false" outlineLevel="0" max="8" min="8" style="0" width="10.99"/>
    <col collapsed="false" customWidth="true" hidden="false" outlineLevel="0" max="9" min="9" style="0" width="3.14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14.7"/>
    <col collapsed="false" customWidth="true" hidden="false" outlineLevel="0" max="13" min="13" style="0" width="10.13"/>
    <col collapsed="false" customWidth="true" hidden="false" outlineLevel="0" max="14" min="14" style="0" width="8.85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3"/>
      <c r="B2" s="2"/>
    </row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7"/>
      <c r="E3" s="8" t="s">
        <v>4</v>
      </c>
      <c r="F3" s="9"/>
      <c r="G3" s="9"/>
      <c r="H3" s="10"/>
      <c r="J3" s="11" t="s">
        <v>5</v>
      </c>
      <c r="K3" s="12"/>
      <c r="L3" s="12"/>
      <c r="M3" s="12"/>
      <c r="N3" s="13"/>
    </row>
    <row r="4" customFormat="false" ht="13.5" hidden="false" customHeight="false" outlineLevel="0" collapsed="false">
      <c r="A4" s="14"/>
      <c r="B4" s="15"/>
      <c r="C4" s="16" t="s">
        <v>6</v>
      </c>
      <c r="D4" s="17" t="s">
        <v>7</v>
      </c>
      <c r="E4" s="18" t="s">
        <v>8</v>
      </c>
      <c r="F4" s="19" t="s">
        <v>9</v>
      </c>
      <c r="G4" s="18" t="s">
        <v>10</v>
      </c>
      <c r="H4" s="20" t="s">
        <v>11</v>
      </c>
      <c r="J4" s="21" t="s">
        <v>7</v>
      </c>
      <c r="K4" s="22" t="s">
        <v>8</v>
      </c>
      <c r="L4" s="23" t="s">
        <v>9</v>
      </c>
      <c r="M4" s="22" t="s">
        <v>10</v>
      </c>
      <c r="N4" s="24" t="s">
        <v>11</v>
      </c>
    </row>
    <row r="5" customFormat="false" ht="12.75" hidden="false" customHeight="false" outlineLevel="0" collapsed="false">
      <c r="A5" s="25"/>
      <c r="B5" s="26"/>
      <c r="C5" s="27"/>
      <c r="D5" s="28"/>
      <c r="E5" s="29"/>
      <c r="F5" s="30"/>
      <c r="G5" s="29"/>
      <c r="H5" s="31"/>
      <c r="J5" s="32"/>
      <c r="K5" s="33"/>
      <c r="L5" s="34"/>
      <c r="M5" s="33"/>
      <c r="N5" s="27"/>
    </row>
    <row r="6" customFormat="false" ht="12.75" hidden="false" customHeight="false" outlineLevel="0" collapsed="false">
      <c r="A6" s="35" t="s">
        <v>12</v>
      </c>
      <c r="B6" s="36" t="s">
        <v>13</v>
      </c>
      <c r="C6" s="37" t="n">
        <v>254746174</v>
      </c>
      <c r="D6" s="38" t="n">
        <v>7518627</v>
      </c>
      <c r="E6" s="39" t="n">
        <v>1551389</v>
      </c>
      <c r="F6" s="40" t="n">
        <v>1239894</v>
      </c>
      <c r="G6" s="39" t="n">
        <v>174575</v>
      </c>
      <c r="H6" s="37" t="n">
        <f aca="false">SUM(D6:G6)</f>
        <v>10484485</v>
      </c>
      <c r="I6" s="41"/>
      <c r="J6" s="42" t="n">
        <v>0.0295141900737634</v>
      </c>
      <c r="K6" s="43" t="n">
        <v>0.00608994033409899</v>
      </c>
      <c r="L6" s="44" t="n">
        <v>0.00486717417785438</v>
      </c>
      <c r="M6" s="43" t="n">
        <v>0.000685289978094038</v>
      </c>
      <c r="N6" s="45" t="n">
        <v>0.0411565945638108</v>
      </c>
    </row>
    <row r="7" customFormat="false" ht="12.75" hidden="false" customHeight="false" outlineLevel="0" collapsed="false">
      <c r="A7" s="46" t="s">
        <v>12</v>
      </c>
      <c r="B7" s="47" t="s">
        <v>14</v>
      </c>
      <c r="C7" s="48" t="n">
        <v>254656978</v>
      </c>
      <c r="D7" s="49" t="n">
        <v>7243844</v>
      </c>
      <c r="E7" s="50" t="n">
        <v>1446742</v>
      </c>
      <c r="F7" s="51" t="n">
        <v>1136574</v>
      </c>
      <c r="G7" s="50" t="n">
        <v>132813</v>
      </c>
      <c r="H7" s="48" t="n">
        <f aca="false">SUM(D7:G7)</f>
        <v>9959973</v>
      </c>
      <c r="J7" s="52" t="n">
        <v>0.0284454958073052</v>
      </c>
      <c r="K7" s="53" t="n">
        <v>0.0056811402199236</v>
      </c>
      <c r="L7" s="54" t="n">
        <v>0.00446315670957189</v>
      </c>
      <c r="M7" s="53" t="n">
        <v>0.00052153685731714</v>
      </c>
      <c r="N7" s="55" t="n">
        <v>0.0391113295941178</v>
      </c>
    </row>
    <row r="8" customFormat="false" ht="12.75" hidden="false" customHeight="false" outlineLevel="0" collapsed="false">
      <c r="A8" s="46" t="s">
        <v>12</v>
      </c>
      <c r="B8" s="47" t="s">
        <v>15</v>
      </c>
      <c r="C8" s="48" t="n">
        <v>254835370</v>
      </c>
      <c r="D8" s="49" t="n">
        <v>7793410</v>
      </c>
      <c r="E8" s="50" t="n">
        <v>1656036</v>
      </c>
      <c r="F8" s="51" t="n">
        <v>1343214</v>
      </c>
      <c r="G8" s="50" t="n">
        <v>216337</v>
      </c>
      <c r="H8" s="48" t="n">
        <f aca="false">SUM(D8:G8)</f>
        <v>11008997</v>
      </c>
      <c r="J8" s="52" t="n">
        <v>0.0305821362238688</v>
      </c>
      <c r="K8" s="53" t="n">
        <v>0.00649845427657864</v>
      </c>
      <c r="L8" s="54" t="n">
        <v>0.00527090882242916</v>
      </c>
      <c r="M8" s="53" t="n">
        <v>0.000848928467033442</v>
      </c>
      <c r="N8" s="55" t="n">
        <v>0.04320042778991</v>
      </c>
    </row>
    <row r="9" customFormat="false" ht="12.75" hidden="false" customHeight="false" outlineLevel="0" collapsed="false">
      <c r="A9" s="56"/>
      <c r="B9" s="47"/>
      <c r="C9" s="57"/>
      <c r="D9" s="58"/>
      <c r="E9" s="59"/>
      <c r="F9" s="60"/>
      <c r="G9" s="59"/>
      <c r="H9" s="57"/>
      <c r="J9" s="58"/>
      <c r="K9" s="59"/>
      <c r="L9" s="60"/>
      <c r="M9" s="59"/>
      <c r="N9" s="57"/>
    </row>
    <row r="10" customFormat="false" ht="12.75" hidden="false" customHeight="false" outlineLevel="0" collapsed="false">
      <c r="A10" s="61" t="s">
        <v>16</v>
      </c>
      <c r="B10" s="36" t="s">
        <v>13</v>
      </c>
      <c r="C10" s="37" t="n">
        <v>4808097</v>
      </c>
      <c r="D10" s="38" t="n">
        <v>54168</v>
      </c>
      <c r="E10" s="39" t="n">
        <v>27055</v>
      </c>
      <c r="F10" s="40" t="n">
        <v>20956</v>
      </c>
      <c r="G10" s="39" t="n">
        <v>1638</v>
      </c>
      <c r="H10" s="37" t="n">
        <f aca="false">SUM(D10:G10)</f>
        <v>103817</v>
      </c>
      <c r="I10" s="41"/>
      <c r="J10" s="42" t="n">
        <v>0.0112659956735482</v>
      </c>
      <c r="K10" s="43" t="n">
        <v>0.00562696634448099</v>
      </c>
      <c r="L10" s="44" t="n">
        <v>0.0043584811204932</v>
      </c>
      <c r="M10" s="43" t="n">
        <v>0.000340675323313985</v>
      </c>
      <c r="N10" s="45" t="n">
        <v>0.0215921184618364</v>
      </c>
    </row>
    <row r="11" customFormat="false" ht="12.75" hidden="false" customHeight="false" outlineLevel="0" collapsed="false">
      <c r="A11" s="62" t="s">
        <v>16</v>
      </c>
      <c r="B11" s="47" t="s">
        <v>14</v>
      </c>
      <c r="C11" s="48" t="n">
        <v>4796268</v>
      </c>
      <c r="D11" s="49" t="n">
        <v>31657</v>
      </c>
      <c r="E11" s="50" t="n">
        <v>14201</v>
      </c>
      <c r="F11" s="51" t="n">
        <v>10447</v>
      </c>
      <c r="G11" s="50" t="n">
        <v>10</v>
      </c>
      <c r="H11" s="48" t="n">
        <f aca="false">SUM(D11:G11)</f>
        <v>56315</v>
      </c>
      <c r="J11" s="52" t="n">
        <v>0.00660034009775934</v>
      </c>
      <c r="K11" s="53" t="n">
        <v>0.00296084372266104</v>
      </c>
      <c r="L11" s="54" t="n">
        <v>0.0021781518463939</v>
      </c>
      <c r="M11" s="53" t="n">
        <v>2.08495438536796E-006</v>
      </c>
      <c r="N11" s="55" t="n">
        <v>0.0117414206211997</v>
      </c>
    </row>
    <row r="12" customFormat="false" ht="12.75" hidden="false" customHeight="false" outlineLevel="0" collapsed="false">
      <c r="A12" s="62" t="s">
        <v>16</v>
      </c>
      <c r="B12" s="47" t="s">
        <v>15</v>
      </c>
      <c r="C12" s="48" t="n">
        <v>4819926</v>
      </c>
      <c r="D12" s="49" t="n">
        <v>77412</v>
      </c>
      <c r="E12" s="50" t="n">
        <v>40388</v>
      </c>
      <c r="F12" s="51" t="n">
        <v>32296</v>
      </c>
      <c r="G12" s="50" t="n">
        <v>4978</v>
      </c>
      <c r="H12" s="48" t="n">
        <f aca="false">SUM(D12:G12)</f>
        <v>155074</v>
      </c>
      <c r="J12" s="52" t="n">
        <v>0.0160608274898826</v>
      </c>
      <c r="K12" s="53" t="n">
        <v>0.00837938175814318</v>
      </c>
      <c r="L12" s="54" t="n">
        <v>0.00670051780877964</v>
      </c>
      <c r="M12" s="53" t="n">
        <v>0.00103279593919077</v>
      </c>
      <c r="N12" s="55" t="n">
        <v>0.0321735229959962</v>
      </c>
    </row>
    <row r="13" customFormat="false" ht="12.75" hidden="false" customHeight="false" outlineLevel="0" collapsed="false">
      <c r="A13" s="62"/>
      <c r="B13" s="47"/>
      <c r="C13" s="48"/>
      <c r="D13" s="49"/>
      <c r="E13" s="50"/>
      <c r="F13" s="51"/>
      <c r="G13" s="50"/>
      <c r="H13" s="48"/>
      <c r="J13" s="52"/>
      <c r="K13" s="53"/>
      <c r="L13" s="54"/>
      <c r="M13" s="53"/>
      <c r="N13" s="55"/>
    </row>
    <row r="14" customFormat="false" ht="12.75" hidden="false" customHeight="false" outlineLevel="0" collapsed="false">
      <c r="A14" s="61" t="s">
        <v>17</v>
      </c>
      <c r="B14" s="36" t="s">
        <v>13</v>
      </c>
      <c r="C14" s="37" t="n">
        <v>439562</v>
      </c>
      <c r="D14" s="38" t="n">
        <v>3053</v>
      </c>
      <c r="E14" s="39" t="n">
        <v>3107</v>
      </c>
      <c r="F14" s="40" t="n">
        <v>161</v>
      </c>
      <c r="G14" s="39" t="n">
        <v>0</v>
      </c>
      <c r="H14" s="37" t="n">
        <f aca="false">SUM(D14:G14)</f>
        <v>6321</v>
      </c>
      <c r="I14" s="41"/>
      <c r="J14" s="42" t="n">
        <v>0.00694555034329628</v>
      </c>
      <c r="K14" s="43" t="n">
        <v>0.00706839990718033</v>
      </c>
      <c r="L14" s="44" t="n">
        <v>0.000366273699728366</v>
      </c>
      <c r="M14" s="43" t="n">
        <v>0</v>
      </c>
      <c r="N14" s="45" t="n">
        <v>0.014380223950205</v>
      </c>
    </row>
    <row r="15" customFormat="false" ht="12.75" hidden="false" customHeight="false" outlineLevel="0" collapsed="false">
      <c r="A15" s="62" t="s">
        <v>17</v>
      </c>
      <c r="B15" s="47" t="s">
        <v>14</v>
      </c>
      <c r="C15" s="48" t="n">
        <v>436896</v>
      </c>
      <c r="D15" s="49" t="n">
        <v>404</v>
      </c>
      <c r="E15" s="50" t="n">
        <v>0</v>
      </c>
      <c r="F15" s="51" t="n">
        <v>0</v>
      </c>
      <c r="G15" s="50" t="n">
        <v>0</v>
      </c>
      <c r="H15" s="48" t="n">
        <f aca="false">SUM(D15:G15)</f>
        <v>404</v>
      </c>
      <c r="J15" s="52" t="n">
        <v>0.000924705192997876</v>
      </c>
      <c r="K15" s="53" t="n">
        <v>0</v>
      </c>
      <c r="L15" s="54" t="n">
        <v>0</v>
      </c>
      <c r="M15" s="53" t="n">
        <v>0</v>
      </c>
      <c r="N15" s="55" t="n">
        <v>0.000924705192997876</v>
      </c>
    </row>
    <row r="16" customFormat="false" ht="12.75" hidden="false" customHeight="false" outlineLevel="0" collapsed="false">
      <c r="A16" s="62" t="s">
        <v>17</v>
      </c>
      <c r="B16" s="47" t="s">
        <v>15</v>
      </c>
      <c r="C16" s="48" t="n">
        <v>442228</v>
      </c>
      <c r="D16" s="49" t="n">
        <v>7738</v>
      </c>
      <c r="E16" s="50" t="n">
        <v>8788</v>
      </c>
      <c r="F16" s="51" t="n">
        <v>2835</v>
      </c>
      <c r="G16" s="50" t="n">
        <v>2874</v>
      </c>
      <c r="H16" s="48" t="n">
        <f aca="false">SUM(D16:G16)</f>
        <v>22235</v>
      </c>
      <c r="J16" s="52" t="n">
        <v>0.0174977613357815</v>
      </c>
      <c r="K16" s="53" t="n">
        <v>0.0198721021735394</v>
      </c>
      <c r="L16" s="54" t="n">
        <v>0.00641072026194633</v>
      </c>
      <c r="M16" s="53" t="n">
        <v>0.00649891006449162</v>
      </c>
      <c r="N16" s="55" t="n">
        <v>0.0502794938357589</v>
      </c>
    </row>
    <row r="17" customFormat="false" ht="12.75" hidden="false" customHeight="false" outlineLevel="0" collapsed="false">
      <c r="A17" s="62"/>
      <c r="B17" s="47"/>
      <c r="C17" s="48"/>
      <c r="D17" s="49"/>
      <c r="E17" s="50"/>
      <c r="F17" s="51"/>
      <c r="G17" s="50"/>
      <c r="H17" s="48"/>
      <c r="J17" s="52"/>
      <c r="K17" s="53"/>
      <c r="L17" s="54"/>
      <c r="M17" s="53"/>
      <c r="N17" s="55"/>
    </row>
    <row r="18" customFormat="false" ht="12.75" hidden="false" customHeight="false" outlineLevel="0" collapsed="false">
      <c r="A18" s="61" t="s">
        <v>18</v>
      </c>
      <c r="B18" s="36" t="s">
        <v>13</v>
      </c>
      <c r="C18" s="37" t="n">
        <v>694567</v>
      </c>
      <c r="D18" s="38" t="n">
        <v>4193</v>
      </c>
      <c r="E18" s="39" t="n">
        <v>4713</v>
      </c>
      <c r="F18" s="40" t="n">
        <v>4926</v>
      </c>
      <c r="G18" s="39" t="n">
        <v>628</v>
      </c>
      <c r="H18" s="37" t="n">
        <f aca="false">SUM(D18:G18)</f>
        <v>14460</v>
      </c>
      <c r="I18" s="41"/>
      <c r="J18" s="42" t="n">
        <v>0.00603685461589739</v>
      </c>
      <c r="K18" s="43" t="n">
        <v>0.00678552249099079</v>
      </c>
      <c r="L18" s="44" t="n">
        <v>0.00709218837059636</v>
      </c>
      <c r="M18" s="43" t="n">
        <v>0.000904160433766649</v>
      </c>
      <c r="N18" s="45" t="n">
        <v>0.0208187259112512</v>
      </c>
    </row>
    <row r="19" customFormat="false" ht="12.75" hidden="false" customHeight="false" outlineLevel="0" collapsed="false">
      <c r="A19" s="62" t="s">
        <v>18</v>
      </c>
      <c r="B19" s="47" t="s">
        <v>14</v>
      </c>
      <c r="C19" s="48" t="n">
        <v>689345</v>
      </c>
      <c r="D19" s="49" t="n">
        <v>16</v>
      </c>
      <c r="E19" s="50" t="n">
        <v>933</v>
      </c>
      <c r="F19" s="51" t="n">
        <v>477</v>
      </c>
      <c r="G19" s="50" t="n">
        <v>0</v>
      </c>
      <c r="H19" s="48" t="n">
        <f aca="false">SUM(D19:G19)</f>
        <v>1426</v>
      </c>
      <c r="J19" s="52" t="n">
        <v>2.3210438894893E-005</v>
      </c>
      <c r="K19" s="53" t="n">
        <v>0.00135345871805845</v>
      </c>
      <c r="L19" s="54" t="n">
        <v>0.000691961209553997</v>
      </c>
      <c r="M19" s="53" t="n">
        <v>0</v>
      </c>
      <c r="N19" s="55" t="n">
        <v>0.00206863036650734</v>
      </c>
    </row>
    <row r="20" customFormat="false" ht="12.75" hidden="false" customHeight="false" outlineLevel="0" collapsed="false">
      <c r="A20" s="62" t="s">
        <v>18</v>
      </c>
      <c r="B20" s="47" t="s">
        <v>15</v>
      </c>
      <c r="C20" s="48" t="n">
        <v>699789</v>
      </c>
      <c r="D20" s="49" t="n">
        <v>10168</v>
      </c>
      <c r="E20" s="50" t="n">
        <v>9913</v>
      </c>
      <c r="F20" s="51" t="n">
        <v>10725</v>
      </c>
      <c r="G20" s="50" t="n">
        <v>4082</v>
      </c>
      <c r="H20" s="48" t="n">
        <f aca="false">SUM(D20:G20)</f>
        <v>34888</v>
      </c>
      <c r="J20" s="52" t="n">
        <v>0.0145300940712129</v>
      </c>
      <c r="K20" s="53" t="n">
        <v>0.014165698517696</v>
      </c>
      <c r="L20" s="54" t="n">
        <v>0.0153260482802673</v>
      </c>
      <c r="M20" s="53" t="n">
        <v>0.00583318686061084</v>
      </c>
      <c r="N20" s="55" t="n">
        <v>0.0498550277297871</v>
      </c>
    </row>
    <row r="21" customFormat="false" ht="12.75" hidden="false" customHeight="false" outlineLevel="0" collapsed="false">
      <c r="A21" s="62"/>
      <c r="B21" s="47"/>
      <c r="C21" s="48"/>
      <c r="D21" s="49"/>
      <c r="E21" s="50"/>
      <c r="F21" s="51"/>
      <c r="G21" s="50"/>
      <c r="H21" s="48"/>
      <c r="J21" s="52"/>
      <c r="K21" s="53"/>
      <c r="L21" s="54"/>
      <c r="M21" s="53"/>
      <c r="N21" s="55"/>
    </row>
    <row r="22" customFormat="false" ht="12.75" hidden="false" customHeight="false" outlineLevel="0" collapsed="false">
      <c r="A22" s="61" t="s">
        <v>19</v>
      </c>
      <c r="B22" s="36" t="s">
        <v>13</v>
      </c>
      <c r="C22" s="37" t="n">
        <v>583277</v>
      </c>
      <c r="D22" s="38" t="n">
        <v>4277</v>
      </c>
      <c r="E22" s="39" t="n">
        <v>2018</v>
      </c>
      <c r="F22" s="40" t="n">
        <v>457</v>
      </c>
      <c r="G22" s="39" t="n">
        <v>0</v>
      </c>
      <c r="H22" s="37" t="n">
        <f aca="false">SUM(D22:G22)</f>
        <v>6752</v>
      </c>
      <c r="I22" s="41"/>
      <c r="J22" s="42" t="n">
        <v>0.00733270813009942</v>
      </c>
      <c r="K22" s="43" t="n">
        <v>0.00345976268565364</v>
      </c>
      <c r="L22" s="44" t="n">
        <v>0.000783504235551891</v>
      </c>
      <c r="M22" s="43" t="n">
        <v>0</v>
      </c>
      <c r="N22" s="45" t="n">
        <v>0.011575975051305</v>
      </c>
    </row>
    <row r="23" customFormat="false" ht="12.75" hidden="false" customHeight="false" outlineLevel="0" collapsed="false">
      <c r="A23" s="62" t="s">
        <v>19</v>
      </c>
      <c r="B23" s="47" t="s">
        <v>14</v>
      </c>
      <c r="C23" s="48" t="n">
        <v>576751</v>
      </c>
      <c r="D23" s="49" t="n">
        <v>0</v>
      </c>
      <c r="E23" s="50" t="n">
        <v>0</v>
      </c>
      <c r="F23" s="51" t="n">
        <v>0</v>
      </c>
      <c r="G23" s="50" t="n">
        <v>0</v>
      </c>
      <c r="H23" s="48" t="n">
        <f aca="false">SUM(D23:G23)</f>
        <v>0</v>
      </c>
      <c r="J23" s="52" t="n">
        <v>0</v>
      </c>
      <c r="K23" s="53" t="n">
        <v>0</v>
      </c>
      <c r="L23" s="54" t="n">
        <v>0</v>
      </c>
      <c r="M23" s="53" t="n">
        <v>0</v>
      </c>
      <c r="N23" s="55" t="n">
        <v>0</v>
      </c>
    </row>
    <row r="24" customFormat="false" ht="12.75" hidden="false" customHeight="false" outlineLevel="0" collapsed="false">
      <c r="A24" s="62" t="s">
        <v>19</v>
      </c>
      <c r="B24" s="47" t="s">
        <v>15</v>
      </c>
      <c r="C24" s="48" t="n">
        <v>589803</v>
      </c>
      <c r="D24" s="49" t="n">
        <v>12096</v>
      </c>
      <c r="E24" s="50" t="n">
        <v>6421</v>
      </c>
      <c r="F24" s="51" t="n">
        <v>3134</v>
      </c>
      <c r="G24" s="50" t="n">
        <v>2874</v>
      </c>
      <c r="H24" s="48" t="n">
        <f aca="false">SUM(D24:G24)</f>
        <v>24525</v>
      </c>
      <c r="J24" s="52" t="n">
        <v>0.0205085426828958</v>
      </c>
      <c r="K24" s="53" t="n">
        <v>0.0108866858934254</v>
      </c>
      <c r="L24" s="54" t="n">
        <v>0.00531363862170928</v>
      </c>
      <c r="M24" s="53" t="n">
        <v>0.00487281346483487</v>
      </c>
      <c r="N24" s="55" t="n">
        <v>0.0415816806628654</v>
      </c>
    </row>
    <row r="25" customFormat="false" ht="12.75" hidden="false" customHeight="false" outlineLevel="0" collapsed="false">
      <c r="A25" s="62"/>
      <c r="B25" s="47"/>
      <c r="C25" s="48"/>
      <c r="D25" s="49"/>
      <c r="E25" s="50"/>
      <c r="F25" s="51"/>
      <c r="G25" s="50"/>
      <c r="H25" s="48"/>
      <c r="J25" s="52"/>
      <c r="K25" s="53"/>
      <c r="L25" s="54"/>
      <c r="M25" s="53"/>
      <c r="N25" s="55"/>
    </row>
    <row r="26" customFormat="false" ht="12.75" hidden="false" customHeight="false" outlineLevel="0" collapsed="false">
      <c r="A26" s="61" t="s">
        <v>20</v>
      </c>
      <c r="B26" s="36" t="s">
        <v>13</v>
      </c>
      <c r="C26" s="37" t="n">
        <v>803623</v>
      </c>
      <c r="D26" s="38" t="n">
        <v>17441</v>
      </c>
      <c r="E26" s="39" t="n">
        <v>11168</v>
      </c>
      <c r="F26" s="40" t="n">
        <v>12036</v>
      </c>
      <c r="G26" s="39" t="n">
        <v>628</v>
      </c>
      <c r="H26" s="37" t="n">
        <f aca="false">SUM(D26:G26)</f>
        <v>41273</v>
      </c>
      <c r="I26" s="41"/>
      <c r="J26" s="42" t="n">
        <v>0.0217029627076378</v>
      </c>
      <c r="K26" s="43" t="n">
        <v>0.0138970636728914</v>
      </c>
      <c r="L26" s="44" t="n">
        <v>0.0149771721317085</v>
      </c>
      <c r="M26" s="43" t="n">
        <v>0.000781460958683363</v>
      </c>
      <c r="N26" s="45" t="n">
        <v>0.0513586594709211</v>
      </c>
    </row>
    <row r="27" customFormat="false" ht="12.75" hidden="false" customHeight="false" outlineLevel="0" collapsed="false">
      <c r="A27" s="62" t="s">
        <v>20</v>
      </c>
      <c r="B27" s="47" t="s">
        <v>14</v>
      </c>
      <c r="C27" s="48" t="n">
        <v>797389</v>
      </c>
      <c r="D27" s="49" t="n">
        <v>8229</v>
      </c>
      <c r="E27" s="50" t="n">
        <v>4519</v>
      </c>
      <c r="F27" s="51" t="n">
        <v>4552</v>
      </c>
      <c r="G27" s="50" t="n">
        <v>0</v>
      </c>
      <c r="H27" s="48" t="n">
        <f aca="false">SUM(D27:G27)</f>
        <v>17300</v>
      </c>
      <c r="J27" s="52" t="n">
        <v>0.0103199316770108</v>
      </c>
      <c r="K27" s="53" t="n">
        <v>0.00566724647568502</v>
      </c>
      <c r="L27" s="54" t="n">
        <v>0.00570863154620894</v>
      </c>
      <c r="M27" s="53" t="n">
        <v>0</v>
      </c>
      <c r="N27" s="55" t="n">
        <v>0.0216958096989048</v>
      </c>
    </row>
    <row r="28" customFormat="false" ht="12.75" hidden="false" customHeight="false" outlineLevel="0" collapsed="false">
      <c r="A28" s="62" t="s">
        <v>20</v>
      </c>
      <c r="B28" s="47" t="s">
        <v>15</v>
      </c>
      <c r="C28" s="48" t="n">
        <v>809857</v>
      </c>
      <c r="D28" s="49" t="n">
        <v>27694</v>
      </c>
      <c r="E28" s="50" t="n">
        <v>18797</v>
      </c>
      <c r="F28" s="51" t="n">
        <v>20617</v>
      </c>
      <c r="G28" s="50" t="n">
        <v>3397</v>
      </c>
      <c r="H28" s="48" t="n">
        <f aca="false">SUM(D28:G28)</f>
        <v>70505</v>
      </c>
      <c r="J28" s="52" t="n">
        <v>0.0341961605567403</v>
      </c>
      <c r="K28" s="53" t="n">
        <v>0.0232102704551544</v>
      </c>
      <c r="L28" s="54" t="n">
        <v>0.0254575807827802</v>
      </c>
      <c r="M28" s="53" t="n">
        <v>0.00419456768293662</v>
      </c>
      <c r="N28" s="55" t="n">
        <v>0.0870585794776115</v>
      </c>
    </row>
    <row r="29" customFormat="false" ht="12.75" hidden="false" customHeight="false" outlineLevel="0" collapsed="false">
      <c r="A29" s="62"/>
      <c r="B29" s="47"/>
      <c r="C29" s="48"/>
      <c r="D29" s="49"/>
      <c r="E29" s="50"/>
      <c r="F29" s="51"/>
      <c r="G29" s="50"/>
      <c r="H29" s="48"/>
      <c r="J29" s="52"/>
      <c r="K29" s="53"/>
      <c r="L29" s="54"/>
      <c r="M29" s="53"/>
      <c r="N29" s="55"/>
    </row>
    <row r="30" customFormat="false" ht="12.75" hidden="false" customHeight="false" outlineLevel="0" collapsed="false">
      <c r="A30" s="61" t="s">
        <v>21</v>
      </c>
      <c r="B30" s="36" t="s">
        <v>13</v>
      </c>
      <c r="C30" s="37" t="n">
        <v>725439</v>
      </c>
      <c r="D30" s="38" t="n">
        <v>17367</v>
      </c>
      <c r="E30" s="39" t="n">
        <v>4160</v>
      </c>
      <c r="F30" s="40" t="n">
        <v>788</v>
      </c>
      <c r="G30" s="39" t="n">
        <v>382</v>
      </c>
      <c r="H30" s="37" t="n">
        <f aca="false">SUM(D30:G30)</f>
        <v>22697</v>
      </c>
      <c r="I30" s="41"/>
      <c r="J30" s="42" t="n">
        <v>0.0239399866839252</v>
      </c>
      <c r="K30" s="43" t="n">
        <v>0.0057344587208573</v>
      </c>
      <c r="L30" s="44" t="n">
        <v>0.00108623881539316</v>
      </c>
      <c r="M30" s="43" t="n">
        <v>0.000526577699847954</v>
      </c>
      <c r="N30" s="45" t="n">
        <v>0.0312872619200236</v>
      </c>
    </row>
    <row r="31" customFormat="false" ht="12.75" hidden="false" customHeight="false" outlineLevel="0" collapsed="false">
      <c r="A31" s="62" t="s">
        <v>21</v>
      </c>
      <c r="B31" s="47" t="s">
        <v>14</v>
      </c>
      <c r="C31" s="48" t="n">
        <v>718592</v>
      </c>
      <c r="D31" s="49" t="n">
        <v>2180</v>
      </c>
      <c r="E31" s="50" t="n">
        <v>0</v>
      </c>
      <c r="F31" s="51" t="n">
        <v>0</v>
      </c>
      <c r="G31" s="50" t="n">
        <v>0</v>
      </c>
      <c r="H31" s="48" t="n">
        <f aca="false">SUM(D31:G31)</f>
        <v>2180</v>
      </c>
      <c r="J31" s="52" t="n">
        <v>0.00303371036693979</v>
      </c>
      <c r="K31" s="53" t="n">
        <v>0</v>
      </c>
      <c r="L31" s="54" t="n">
        <v>0</v>
      </c>
      <c r="M31" s="53" t="n">
        <v>0</v>
      </c>
      <c r="N31" s="55" t="n">
        <v>0.00303371036693979</v>
      </c>
    </row>
    <row r="32" customFormat="false" ht="13.5" hidden="false" customHeight="false" outlineLevel="0" collapsed="false">
      <c r="A32" s="63" t="s">
        <v>21</v>
      </c>
      <c r="B32" s="15" t="s">
        <v>15</v>
      </c>
      <c r="C32" s="64" t="n">
        <v>732287</v>
      </c>
      <c r="D32" s="65" t="n">
        <v>33585</v>
      </c>
      <c r="E32" s="66" t="n">
        <v>10258</v>
      </c>
      <c r="F32" s="67" t="n">
        <v>3357</v>
      </c>
      <c r="G32" s="66" t="n">
        <v>2937</v>
      </c>
      <c r="H32" s="64" t="n">
        <f aca="false">SUM(D32:G32)</f>
        <v>50137</v>
      </c>
      <c r="I32" s="60"/>
      <c r="J32" s="68" t="n">
        <v>0.0458631656713829</v>
      </c>
      <c r="K32" s="69" t="n">
        <v>0.0140081689283027</v>
      </c>
      <c r="L32" s="70" t="n">
        <v>0.004584268189931</v>
      </c>
      <c r="M32" s="69" t="n">
        <v>0.0040107225718878</v>
      </c>
      <c r="N32" s="71" t="n">
        <v>0.0684663253615044</v>
      </c>
    </row>
    <row r="33" customFormat="false" ht="12.75" hidden="false" customHeight="false" outlineLevel="0" collapsed="false">
      <c r="B33" s="2"/>
    </row>
    <row r="35" customFormat="false" ht="12.75" hidden="false" customHeight="false" outlineLevel="0" collapsed="false">
      <c r="A35" s="72" t="s">
        <v>22</v>
      </c>
    </row>
  </sheetData>
  <printOptions headings="false" gridLines="false" gridLinesSet="true" horizontalCentered="false" verticalCentered="false"/>
  <pageMargins left="0" right="0" top="0.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9:26:08Z</dcterms:created>
  <dc:creator>melissa</dc:creator>
  <dc:description/>
  <dc:language>en-US</dc:language>
  <cp:lastModifiedBy>melissa</cp:lastModifiedBy>
  <cp:lastPrinted>2001-11-20T19:30:48Z</cp:lastPrinted>
  <dcterms:modified xsi:type="dcterms:W3CDTF">2001-11-20T19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