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4">
  <si>
    <t xml:space="preserve">Housing Value</t>
  </si>
  <si>
    <t xml:space="preserve">(Universe: Specified owner-occupied housing units)</t>
  </si>
  <si>
    <t xml:space="preserve">Geography</t>
  </si>
  <si>
    <t xml:space="preserve">Limits</t>
  </si>
  <si>
    <t xml:space="preserve">Total</t>
  </si>
  <si>
    <t xml:space="preserve">Less than</t>
  </si>
  <si>
    <t xml:space="preserve">$50,000-</t>
  </si>
  <si>
    <t xml:space="preserve">$80,000-</t>
  </si>
  <si>
    <t xml:space="preserve">$125,000-</t>
  </si>
  <si>
    <t xml:space="preserve">$175,000-</t>
  </si>
  <si>
    <t xml:space="preserve">$250,000-</t>
  </si>
  <si>
    <t xml:space="preserve">or more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Montgomery County</t>
  </si>
  <si>
    <t xml:space="preserve">Prince George's County</t>
  </si>
  <si>
    <t xml:space="preserve">Prepared by the Maryland Department of Planning, Planning Data Services from the U.S. Census Supplemental Survey (C2SS), November, 2001.</t>
  </si>
  <si>
    <t xml:space="preserve">Distribution of Housing Value as a Percent of th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_);[RED]&quot;($&quot;#,##0\)"/>
    <numFmt numFmtId="167" formatCode="#,##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0.85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4" t="s">
        <v>3</v>
      </c>
      <c r="C6" s="5" t="s">
        <v>4</v>
      </c>
      <c r="E6" s="6" t="s">
        <v>5</v>
      </c>
      <c r="F6" s="7" t="s">
        <v>6</v>
      </c>
      <c r="G6" s="8" t="s">
        <v>7</v>
      </c>
      <c r="H6" s="7" t="s">
        <v>8</v>
      </c>
      <c r="I6" s="8" t="s">
        <v>9</v>
      </c>
      <c r="J6" s="7" t="s">
        <v>10</v>
      </c>
      <c r="K6" s="9" t="n">
        <v>500000</v>
      </c>
    </row>
    <row r="7" customFormat="false" ht="13.5" hidden="false" customHeight="false" outlineLevel="0" collapsed="false">
      <c r="A7" s="10"/>
      <c r="B7" s="11"/>
      <c r="C7" s="11"/>
      <c r="E7" s="12" t="n">
        <v>49999</v>
      </c>
      <c r="F7" s="13" t="n">
        <v>79999</v>
      </c>
      <c r="G7" s="14" t="n">
        <v>124999</v>
      </c>
      <c r="H7" s="13" t="n">
        <v>174999</v>
      </c>
      <c r="I7" s="14" t="n">
        <v>249999</v>
      </c>
      <c r="J7" s="13" t="n">
        <v>499999</v>
      </c>
      <c r="K7" s="15" t="s">
        <v>11</v>
      </c>
    </row>
    <row r="8" customFormat="false" ht="12.75" hidden="false" customHeight="false" outlineLevel="0" collapsed="false">
      <c r="A8" s="16"/>
      <c r="B8" s="17"/>
      <c r="C8" s="17"/>
      <c r="E8" s="18"/>
      <c r="F8" s="19"/>
      <c r="G8" s="20"/>
      <c r="H8" s="21"/>
      <c r="I8" s="20"/>
      <c r="J8" s="21"/>
      <c r="K8" s="22"/>
    </row>
    <row r="9" customFormat="false" ht="12.75" hidden="false" customHeight="false" outlineLevel="0" collapsed="false">
      <c r="A9" s="23" t="s">
        <v>12</v>
      </c>
      <c r="B9" s="24" t="s">
        <v>13</v>
      </c>
      <c r="C9" s="25" t="n">
        <v>55547910</v>
      </c>
      <c r="D9" s="26"/>
      <c r="E9" s="27" t="n">
        <v>5313804</v>
      </c>
      <c r="F9" s="28" t="n">
        <v>9097758</v>
      </c>
      <c r="G9" s="29" t="n">
        <v>14624819</v>
      </c>
      <c r="H9" s="28" t="n">
        <v>11098105</v>
      </c>
      <c r="I9" s="29" t="n">
        <v>7708740</v>
      </c>
      <c r="J9" s="28" t="n">
        <v>6012077</v>
      </c>
      <c r="K9" s="30" t="n">
        <v>1692607</v>
      </c>
    </row>
    <row r="10" customFormat="false" ht="12.75" hidden="false" customHeight="false" outlineLevel="0" collapsed="false">
      <c r="A10" s="31" t="s">
        <v>12</v>
      </c>
      <c r="B10" s="32" t="s">
        <v>14</v>
      </c>
      <c r="C10" s="33" t="n">
        <v>55231468</v>
      </c>
      <c r="D10" s="34"/>
      <c r="E10" s="35" t="n">
        <v>5097900</v>
      </c>
      <c r="F10" s="36" t="n">
        <v>8940223</v>
      </c>
      <c r="G10" s="37" t="n">
        <v>14387268</v>
      </c>
      <c r="H10" s="36" t="n">
        <v>10952575</v>
      </c>
      <c r="I10" s="37" t="n">
        <v>7591558</v>
      </c>
      <c r="J10" s="36" t="n">
        <v>5892129</v>
      </c>
      <c r="K10" s="38" t="n">
        <v>1631775</v>
      </c>
    </row>
    <row r="11" customFormat="false" ht="12.75" hidden="false" customHeight="false" outlineLevel="0" collapsed="false">
      <c r="A11" s="31" t="s">
        <v>12</v>
      </c>
      <c r="B11" s="32" t="s">
        <v>15</v>
      </c>
      <c r="C11" s="33" t="n">
        <v>55864352</v>
      </c>
      <c r="D11" s="34"/>
      <c r="E11" s="35" t="n">
        <v>5529708</v>
      </c>
      <c r="F11" s="36" t="n">
        <v>9255294</v>
      </c>
      <c r="G11" s="37" t="n">
        <v>14862370</v>
      </c>
      <c r="H11" s="36" t="n">
        <v>11243635</v>
      </c>
      <c r="I11" s="37" t="n">
        <v>7825922</v>
      </c>
      <c r="J11" s="36" t="n">
        <v>6132025</v>
      </c>
      <c r="K11" s="38" t="n">
        <v>1753439</v>
      </c>
    </row>
    <row r="12" customFormat="false" ht="12.75" hidden="false" customHeight="false" outlineLevel="0" collapsed="false">
      <c r="A12" s="39"/>
      <c r="B12" s="40"/>
      <c r="C12" s="41"/>
      <c r="D12" s="34"/>
      <c r="E12" s="42"/>
      <c r="F12" s="43"/>
      <c r="G12" s="44"/>
      <c r="H12" s="43"/>
      <c r="I12" s="44"/>
      <c r="J12" s="43"/>
      <c r="K12" s="45"/>
    </row>
    <row r="13" customFormat="false" ht="12.75" hidden="false" customHeight="false" outlineLevel="0" collapsed="false">
      <c r="A13" s="23" t="s">
        <v>16</v>
      </c>
      <c r="B13" s="24" t="s">
        <v>13</v>
      </c>
      <c r="C13" s="25" t="n">
        <v>1174044</v>
      </c>
      <c r="D13" s="26"/>
      <c r="E13" s="27" t="n">
        <v>44989</v>
      </c>
      <c r="F13" s="28" t="n">
        <v>109148</v>
      </c>
      <c r="G13" s="29" t="n">
        <v>275093</v>
      </c>
      <c r="H13" s="28" t="n">
        <v>324503</v>
      </c>
      <c r="I13" s="29" t="n">
        <v>226858</v>
      </c>
      <c r="J13" s="28" t="n">
        <v>159037</v>
      </c>
      <c r="K13" s="30" t="n">
        <v>34416</v>
      </c>
    </row>
    <row r="14" customFormat="false" ht="12.75" hidden="false" customHeight="false" outlineLevel="0" collapsed="false">
      <c r="A14" s="31" t="s">
        <v>16</v>
      </c>
      <c r="B14" s="32" t="s">
        <v>14</v>
      </c>
      <c r="C14" s="33" t="n">
        <v>1148061</v>
      </c>
      <c r="D14" s="26"/>
      <c r="E14" s="35" t="n">
        <v>30215</v>
      </c>
      <c r="F14" s="36" t="n">
        <v>90931</v>
      </c>
      <c r="G14" s="37" t="n">
        <v>246103</v>
      </c>
      <c r="H14" s="36" t="n">
        <v>299275</v>
      </c>
      <c r="I14" s="37" t="n">
        <v>208000</v>
      </c>
      <c r="J14" s="36" t="n">
        <v>139671</v>
      </c>
      <c r="K14" s="38" t="n">
        <v>26416</v>
      </c>
    </row>
    <row r="15" customFormat="false" ht="12.75" hidden="false" customHeight="false" outlineLevel="0" collapsed="false">
      <c r="A15" s="31" t="s">
        <v>16</v>
      </c>
      <c r="B15" s="32" t="s">
        <v>15</v>
      </c>
      <c r="C15" s="33" t="n">
        <v>1200027</v>
      </c>
      <c r="D15" s="34"/>
      <c r="E15" s="35" t="n">
        <v>59765</v>
      </c>
      <c r="F15" s="36" t="n">
        <v>127365</v>
      </c>
      <c r="G15" s="37" t="n">
        <v>304083</v>
      </c>
      <c r="H15" s="36" t="n">
        <v>349732</v>
      </c>
      <c r="I15" s="37" t="n">
        <v>245716</v>
      </c>
      <c r="J15" s="36" t="n">
        <v>178404</v>
      </c>
      <c r="K15" s="38" t="n">
        <v>42416</v>
      </c>
    </row>
    <row r="16" customFormat="false" ht="12.75" hidden="false" customHeight="false" outlineLevel="0" collapsed="false">
      <c r="A16" s="39"/>
      <c r="B16" s="40"/>
      <c r="C16" s="41"/>
      <c r="D16" s="34"/>
      <c r="E16" s="42"/>
      <c r="F16" s="43"/>
      <c r="G16" s="44"/>
      <c r="H16" s="43"/>
      <c r="I16" s="44"/>
      <c r="J16" s="43"/>
      <c r="K16" s="45"/>
    </row>
    <row r="17" customFormat="false" ht="12.75" hidden="false" customHeight="false" outlineLevel="0" collapsed="false">
      <c r="A17" s="23" t="s">
        <v>17</v>
      </c>
      <c r="B17" s="24" t="s">
        <v>13</v>
      </c>
      <c r="C17" s="25" t="n">
        <v>123863</v>
      </c>
      <c r="D17" s="26"/>
      <c r="E17" s="27" t="n">
        <v>363</v>
      </c>
      <c r="F17" s="28" t="n">
        <v>1234</v>
      </c>
      <c r="G17" s="29" t="n">
        <v>24522</v>
      </c>
      <c r="H17" s="28" t="n">
        <v>42188</v>
      </c>
      <c r="I17" s="29" t="n">
        <v>27878</v>
      </c>
      <c r="J17" s="28" t="n">
        <v>22644</v>
      </c>
      <c r="K17" s="30" t="n">
        <v>5034</v>
      </c>
    </row>
    <row r="18" customFormat="false" ht="12.75" hidden="false" customHeight="false" outlineLevel="0" collapsed="false">
      <c r="A18" s="31" t="s">
        <v>17</v>
      </c>
      <c r="B18" s="32" t="s">
        <v>14</v>
      </c>
      <c r="C18" s="33" t="n">
        <v>118025</v>
      </c>
      <c r="D18" s="34"/>
      <c r="E18" s="35" t="n">
        <v>0</v>
      </c>
      <c r="F18" s="36" t="n">
        <v>145</v>
      </c>
      <c r="G18" s="37" t="n">
        <v>16762</v>
      </c>
      <c r="H18" s="36" t="n">
        <v>35155</v>
      </c>
      <c r="I18" s="37" t="n">
        <v>21548</v>
      </c>
      <c r="J18" s="36" t="n">
        <v>16211</v>
      </c>
      <c r="K18" s="38" t="n">
        <v>2373</v>
      </c>
    </row>
    <row r="19" customFormat="false" ht="12.75" hidden="false" customHeight="false" outlineLevel="0" collapsed="false">
      <c r="A19" s="31" t="s">
        <v>17</v>
      </c>
      <c r="B19" s="32" t="s">
        <v>15</v>
      </c>
      <c r="C19" s="33" t="n">
        <v>129701</v>
      </c>
      <c r="D19" s="26"/>
      <c r="E19" s="35" t="n">
        <v>3831</v>
      </c>
      <c r="F19" s="36" t="n">
        <v>2575</v>
      </c>
      <c r="G19" s="37" t="n">
        <v>32282</v>
      </c>
      <c r="H19" s="36" t="n">
        <v>49221</v>
      </c>
      <c r="I19" s="37" t="n">
        <v>34208</v>
      </c>
      <c r="J19" s="36" t="n">
        <v>29077</v>
      </c>
      <c r="K19" s="38" t="n">
        <v>7695</v>
      </c>
    </row>
    <row r="20" customFormat="false" ht="12.75" hidden="false" customHeight="false" outlineLevel="0" collapsed="false">
      <c r="A20" s="39"/>
      <c r="B20" s="40"/>
      <c r="C20" s="41"/>
      <c r="D20" s="34"/>
      <c r="E20" s="42"/>
      <c r="F20" s="43"/>
      <c r="G20" s="44"/>
      <c r="H20" s="43"/>
      <c r="I20" s="44"/>
      <c r="J20" s="43"/>
      <c r="K20" s="45"/>
    </row>
    <row r="21" customFormat="false" ht="12.75" hidden="false" customHeight="false" outlineLevel="0" collapsed="false">
      <c r="A21" s="23" t="s">
        <v>18</v>
      </c>
      <c r="B21" s="24" t="s">
        <v>13</v>
      </c>
      <c r="C21" s="25" t="n">
        <v>183049</v>
      </c>
      <c r="D21" s="26"/>
      <c r="E21" s="27" t="n">
        <v>734</v>
      </c>
      <c r="F21" s="28" t="n">
        <v>18405</v>
      </c>
      <c r="G21" s="29" t="n">
        <v>70517</v>
      </c>
      <c r="H21" s="28" t="n">
        <v>47708</v>
      </c>
      <c r="I21" s="29" t="n">
        <v>25357</v>
      </c>
      <c r="J21" s="28" t="n">
        <v>16259</v>
      </c>
      <c r="K21" s="30" t="n">
        <v>4069</v>
      </c>
    </row>
    <row r="22" customFormat="false" ht="12.75" hidden="false" customHeight="false" outlineLevel="0" collapsed="false">
      <c r="A22" s="31" t="s">
        <v>18</v>
      </c>
      <c r="B22" s="32" t="s">
        <v>14</v>
      </c>
      <c r="C22" s="33" t="n">
        <v>175129</v>
      </c>
      <c r="D22" s="34"/>
      <c r="E22" s="35" t="n">
        <v>25</v>
      </c>
      <c r="F22" s="36" t="n">
        <v>12607</v>
      </c>
      <c r="G22" s="37" t="n">
        <v>58489</v>
      </c>
      <c r="H22" s="36" t="n">
        <v>39950</v>
      </c>
      <c r="I22" s="37" t="n">
        <v>19672</v>
      </c>
      <c r="J22" s="36" t="n">
        <v>10538</v>
      </c>
      <c r="K22" s="38" t="n">
        <v>1741</v>
      </c>
    </row>
    <row r="23" customFormat="false" ht="12.75" hidden="false" customHeight="false" outlineLevel="0" collapsed="false">
      <c r="A23" s="31" t="s">
        <v>18</v>
      </c>
      <c r="B23" s="32" t="s">
        <v>15</v>
      </c>
      <c r="C23" s="33" t="n">
        <v>190969</v>
      </c>
      <c r="D23" s="34"/>
      <c r="E23" s="35" t="n">
        <v>4431</v>
      </c>
      <c r="F23" s="36" t="n">
        <v>24203</v>
      </c>
      <c r="G23" s="37" t="n">
        <v>82545</v>
      </c>
      <c r="H23" s="36" t="n">
        <v>55467</v>
      </c>
      <c r="I23" s="37" t="n">
        <v>31042</v>
      </c>
      <c r="J23" s="36" t="n">
        <v>21980</v>
      </c>
      <c r="K23" s="38" t="n">
        <v>6522</v>
      </c>
    </row>
    <row r="24" customFormat="false" ht="12.75" hidden="false" customHeight="false" outlineLevel="0" collapsed="false">
      <c r="A24" s="39"/>
      <c r="B24" s="40"/>
      <c r="C24" s="41"/>
      <c r="D24" s="34"/>
      <c r="E24" s="42"/>
      <c r="F24" s="43"/>
      <c r="G24" s="44"/>
      <c r="H24" s="43"/>
      <c r="I24" s="44"/>
      <c r="J24" s="43"/>
      <c r="K24" s="45"/>
    </row>
    <row r="25" customFormat="false" ht="12.75" hidden="false" customHeight="false" outlineLevel="0" collapsed="false">
      <c r="A25" s="23" t="s">
        <v>19</v>
      </c>
      <c r="B25" s="24" t="s">
        <v>13</v>
      </c>
      <c r="C25" s="25" t="n">
        <v>102644</v>
      </c>
      <c r="D25" s="26"/>
      <c r="E25" s="27" t="n">
        <v>22253</v>
      </c>
      <c r="F25" s="28" t="n">
        <v>42368</v>
      </c>
      <c r="G25" s="29" t="n">
        <v>25490</v>
      </c>
      <c r="H25" s="28" t="n">
        <v>7036</v>
      </c>
      <c r="I25" s="29" t="n">
        <v>2523</v>
      </c>
      <c r="J25" s="28" t="n">
        <v>2611</v>
      </c>
      <c r="K25" s="30" t="n">
        <v>363</v>
      </c>
    </row>
    <row r="26" customFormat="false" ht="12.75" hidden="false" customHeight="false" outlineLevel="0" collapsed="false">
      <c r="A26" s="31" t="s">
        <v>19</v>
      </c>
      <c r="B26" s="32" t="s">
        <v>14</v>
      </c>
      <c r="C26" s="33" t="n">
        <v>94745</v>
      </c>
      <c r="D26" s="34"/>
      <c r="E26" s="35" t="n">
        <v>11842</v>
      </c>
      <c r="F26" s="36" t="n">
        <v>31897</v>
      </c>
      <c r="G26" s="37" t="n">
        <v>17953</v>
      </c>
      <c r="H26" s="36" t="n">
        <v>3786</v>
      </c>
      <c r="I26" s="37" t="n">
        <v>492</v>
      </c>
      <c r="J26" s="36" t="n">
        <v>679</v>
      </c>
      <c r="K26" s="38" t="n">
        <v>54</v>
      </c>
    </row>
    <row r="27" customFormat="false" ht="12.75" hidden="false" customHeight="false" outlineLevel="0" collapsed="false">
      <c r="A27" s="31" t="s">
        <v>19</v>
      </c>
      <c r="B27" s="32" t="s">
        <v>15</v>
      </c>
      <c r="C27" s="33" t="n">
        <v>110543</v>
      </c>
      <c r="D27" s="34"/>
      <c r="E27" s="35" t="n">
        <v>32750</v>
      </c>
      <c r="F27" s="36" t="n">
        <v>52839</v>
      </c>
      <c r="G27" s="37" t="n">
        <v>33027</v>
      </c>
      <c r="H27" s="36" t="n">
        <v>10286</v>
      </c>
      <c r="I27" s="37" t="n">
        <v>4611</v>
      </c>
      <c r="J27" s="36" t="n">
        <v>4543</v>
      </c>
      <c r="K27" s="38" t="n">
        <v>1630</v>
      </c>
    </row>
    <row r="28" customFormat="false" ht="12.75" hidden="false" customHeight="false" outlineLevel="0" collapsed="false">
      <c r="A28" s="39"/>
      <c r="B28" s="40"/>
      <c r="C28" s="41"/>
      <c r="D28" s="34"/>
      <c r="E28" s="42"/>
      <c r="F28" s="43"/>
      <c r="G28" s="44"/>
      <c r="H28" s="43"/>
      <c r="I28" s="44"/>
      <c r="J28" s="43"/>
      <c r="K28" s="45"/>
    </row>
    <row r="29" customFormat="false" ht="12.75" hidden="false" customHeight="false" outlineLevel="0" collapsed="false">
      <c r="A29" s="23" t="s">
        <v>20</v>
      </c>
      <c r="B29" s="24" t="s">
        <v>13</v>
      </c>
      <c r="C29" s="25" t="n">
        <v>189001</v>
      </c>
      <c r="D29" s="26"/>
      <c r="E29" s="27" t="n">
        <v>1853</v>
      </c>
      <c r="F29" s="28" t="n">
        <v>1329</v>
      </c>
      <c r="G29" s="29" t="n">
        <v>14625</v>
      </c>
      <c r="H29" s="28" t="n">
        <v>38122</v>
      </c>
      <c r="I29" s="29" t="n">
        <v>54880</v>
      </c>
      <c r="J29" s="28" t="n">
        <v>59344</v>
      </c>
      <c r="K29" s="30" t="n">
        <v>18848</v>
      </c>
    </row>
    <row r="30" customFormat="false" ht="12.75" hidden="false" customHeight="false" outlineLevel="0" collapsed="false">
      <c r="A30" s="31" t="s">
        <v>20</v>
      </c>
      <c r="B30" s="32" t="s">
        <v>14</v>
      </c>
      <c r="C30" s="33" t="n">
        <v>180838</v>
      </c>
      <c r="D30" s="26"/>
      <c r="E30" s="35" t="n">
        <v>35</v>
      </c>
      <c r="F30" s="36" t="n">
        <v>64</v>
      </c>
      <c r="G30" s="37" t="n">
        <v>9469</v>
      </c>
      <c r="H30" s="36" t="n">
        <v>30793</v>
      </c>
      <c r="I30" s="37" t="n">
        <v>46141</v>
      </c>
      <c r="J30" s="36" t="n">
        <v>48777</v>
      </c>
      <c r="K30" s="38" t="n">
        <v>13008</v>
      </c>
    </row>
    <row r="31" customFormat="false" ht="12.75" hidden="false" customHeight="false" outlineLevel="0" collapsed="false">
      <c r="A31" s="31" t="s">
        <v>20</v>
      </c>
      <c r="B31" s="32" t="s">
        <v>15</v>
      </c>
      <c r="C31" s="33" t="n">
        <v>197164</v>
      </c>
      <c r="D31" s="34"/>
      <c r="E31" s="35" t="n">
        <v>5661</v>
      </c>
      <c r="F31" s="36" t="n">
        <v>2655</v>
      </c>
      <c r="G31" s="37" t="n">
        <v>19926</v>
      </c>
      <c r="H31" s="36" t="n">
        <v>45451</v>
      </c>
      <c r="I31" s="37" t="n">
        <v>63619</v>
      </c>
      <c r="J31" s="36" t="n">
        <v>69911</v>
      </c>
      <c r="K31" s="38" t="n">
        <v>24689</v>
      </c>
    </row>
    <row r="32" customFormat="false" ht="12.75" hidden="false" customHeight="false" outlineLevel="0" collapsed="false">
      <c r="A32" s="39"/>
      <c r="B32" s="40"/>
      <c r="C32" s="41"/>
      <c r="D32" s="34"/>
      <c r="E32" s="42"/>
      <c r="F32" s="43"/>
      <c r="G32" s="44"/>
      <c r="H32" s="43"/>
      <c r="I32" s="44"/>
      <c r="J32" s="43"/>
      <c r="K32" s="45"/>
    </row>
    <row r="33" customFormat="false" ht="12.75" hidden="false" customHeight="false" outlineLevel="0" collapsed="false">
      <c r="A33" s="23" t="s">
        <v>21</v>
      </c>
      <c r="B33" s="24" t="s">
        <v>13</v>
      </c>
      <c r="C33" s="25" t="n">
        <v>162203</v>
      </c>
      <c r="D33" s="26"/>
      <c r="E33" s="27" t="n">
        <v>1107</v>
      </c>
      <c r="F33" s="28" t="n">
        <v>4398</v>
      </c>
      <c r="G33" s="29" t="n">
        <v>37914</v>
      </c>
      <c r="H33" s="28" t="n">
        <v>74310</v>
      </c>
      <c r="I33" s="29" t="n">
        <v>32844</v>
      </c>
      <c r="J33" s="28" t="n">
        <v>11449</v>
      </c>
      <c r="K33" s="30" t="n">
        <v>181</v>
      </c>
    </row>
    <row r="34" customFormat="false" ht="12.75" hidden="false" customHeight="false" outlineLevel="0" collapsed="false">
      <c r="A34" s="31" t="s">
        <v>21</v>
      </c>
      <c r="B34" s="32" t="s">
        <v>14</v>
      </c>
      <c r="C34" s="33" t="n">
        <v>154766</v>
      </c>
      <c r="D34" s="34"/>
      <c r="E34" s="35" t="n">
        <v>0</v>
      </c>
      <c r="F34" s="36" t="n">
        <v>1174</v>
      </c>
      <c r="G34" s="37" t="n">
        <v>28752</v>
      </c>
      <c r="H34" s="36" t="n">
        <v>62927</v>
      </c>
      <c r="I34" s="37" t="n">
        <v>25558</v>
      </c>
      <c r="J34" s="36" t="n">
        <v>6737</v>
      </c>
      <c r="K34" s="38" t="n">
        <v>0</v>
      </c>
    </row>
    <row r="35" customFormat="false" ht="13.5" hidden="false" customHeight="false" outlineLevel="0" collapsed="false">
      <c r="A35" s="46" t="s">
        <v>21</v>
      </c>
      <c r="B35" s="47" t="s">
        <v>15</v>
      </c>
      <c r="C35" s="48" t="n">
        <v>169640</v>
      </c>
      <c r="D35" s="26"/>
      <c r="E35" s="49" t="n">
        <v>4471</v>
      </c>
      <c r="F35" s="50" t="n">
        <v>7622</v>
      </c>
      <c r="G35" s="51" t="n">
        <v>47076</v>
      </c>
      <c r="H35" s="50" t="n">
        <v>85693</v>
      </c>
      <c r="I35" s="51" t="n">
        <v>40130</v>
      </c>
      <c r="J35" s="50" t="n">
        <v>16161</v>
      </c>
      <c r="K35" s="52" t="n">
        <v>1436</v>
      </c>
    </row>
    <row r="38" customFormat="false" ht="12.75" hidden="false" customHeight="false" outlineLevel="0" collapsed="false">
      <c r="A38" s="0" t="s">
        <v>22</v>
      </c>
    </row>
    <row r="45" customFormat="false" ht="15.75" hidden="false" customHeight="false" outlineLevel="0" collapsed="false">
      <c r="A45" s="1" t="s">
        <v>23</v>
      </c>
    </row>
    <row r="46" customFormat="false" ht="12.75" hidden="false" customHeight="false" outlineLevel="0" collapsed="false">
      <c r="A46" s="2" t="s">
        <v>1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3" t="s">
        <v>2</v>
      </c>
      <c r="B49" s="4" t="s">
        <v>3</v>
      </c>
      <c r="C49" s="5" t="s">
        <v>4</v>
      </c>
      <c r="E49" s="6" t="s">
        <v>5</v>
      </c>
      <c r="F49" s="7" t="s">
        <v>6</v>
      </c>
      <c r="G49" s="8" t="s">
        <v>7</v>
      </c>
      <c r="H49" s="7" t="s">
        <v>8</v>
      </c>
      <c r="I49" s="8" t="s">
        <v>9</v>
      </c>
      <c r="J49" s="7" t="s">
        <v>10</v>
      </c>
      <c r="K49" s="9" t="n">
        <v>500000</v>
      </c>
    </row>
    <row r="50" customFormat="false" ht="13.5" hidden="false" customHeight="false" outlineLevel="0" collapsed="false">
      <c r="A50" s="10"/>
      <c r="B50" s="11"/>
      <c r="C50" s="11"/>
      <c r="E50" s="12" t="n">
        <v>49999</v>
      </c>
      <c r="F50" s="13" t="n">
        <v>79999</v>
      </c>
      <c r="G50" s="14" t="n">
        <v>124999</v>
      </c>
      <c r="H50" s="13" t="n">
        <v>174999</v>
      </c>
      <c r="I50" s="14" t="n">
        <v>249999</v>
      </c>
      <c r="J50" s="13" t="n">
        <v>499999</v>
      </c>
      <c r="K50" s="15" t="s">
        <v>11</v>
      </c>
    </row>
    <row r="51" customFormat="false" ht="12.75" hidden="false" customHeight="false" outlineLevel="0" collapsed="false">
      <c r="A51" s="16"/>
      <c r="B51" s="17"/>
      <c r="C51" s="17"/>
      <c r="E51" s="18"/>
      <c r="F51" s="19"/>
      <c r="G51" s="20"/>
      <c r="H51" s="21"/>
      <c r="I51" s="20"/>
      <c r="J51" s="21"/>
      <c r="K51" s="22"/>
    </row>
    <row r="52" customFormat="false" ht="12.75" hidden="false" customHeight="false" outlineLevel="0" collapsed="false">
      <c r="A52" s="23" t="s">
        <v>12</v>
      </c>
      <c r="B52" s="24" t="s">
        <v>13</v>
      </c>
      <c r="C52" s="53" t="n">
        <f aca="false">+C9/C9</f>
        <v>1</v>
      </c>
      <c r="D52" s="54"/>
      <c r="E52" s="55" t="n">
        <f aca="false">+E9/C9</f>
        <v>0.0956616369544777</v>
      </c>
      <c r="F52" s="56" t="n">
        <f aca="false">+F9/C9</f>
        <v>0.163782183704121</v>
      </c>
      <c r="G52" s="57" t="n">
        <f aca="false">+G9/C9</f>
        <v>0.26328297500302</v>
      </c>
      <c r="H52" s="56" t="n">
        <f aca="false">+H9/C9</f>
        <v>0.199793385565722</v>
      </c>
      <c r="I52" s="57" t="n">
        <f aca="false">+I9/C9</f>
        <v>0.138776418410702</v>
      </c>
      <c r="J52" s="56" t="n">
        <f aca="false">+J9/C9</f>
        <v>0.108232280926501</v>
      </c>
      <c r="K52" s="58" t="n">
        <f aca="false">+K9/C9</f>
        <v>0.0304711194354567</v>
      </c>
    </row>
    <row r="53" customFormat="false" ht="12.75" hidden="false" customHeight="false" outlineLevel="0" collapsed="false">
      <c r="A53" s="31" t="s">
        <v>12</v>
      </c>
      <c r="B53" s="32" t="s">
        <v>14</v>
      </c>
      <c r="C53" s="59" t="n">
        <f aca="false">+C10/C10</f>
        <v>1</v>
      </c>
      <c r="D53" s="60"/>
      <c r="E53" s="61" t="n">
        <f aca="false">+E10/C10</f>
        <v>0.0923006428147085</v>
      </c>
      <c r="F53" s="62" t="n">
        <f aca="false">+F10/C10</f>
        <v>0.1618682849422</v>
      </c>
      <c r="G53" s="63" t="n">
        <f aca="false">+G10/C10</f>
        <v>0.260490414631022</v>
      </c>
      <c r="H53" s="62" t="n">
        <f aca="false">+H10/C10</f>
        <v>0.198303166593363</v>
      </c>
      <c r="I53" s="63" t="n">
        <f aca="false">+I10/C10</f>
        <v>0.137449868252642</v>
      </c>
      <c r="J53" s="62" t="n">
        <f aca="false">+J10/C10</f>
        <v>0.106680651689359</v>
      </c>
      <c r="K53" s="64" t="n">
        <f aca="false">+K10/C10</f>
        <v>0.0295442989130761</v>
      </c>
    </row>
    <row r="54" customFormat="false" ht="12.75" hidden="false" customHeight="false" outlineLevel="0" collapsed="false">
      <c r="A54" s="31" t="s">
        <v>12</v>
      </c>
      <c r="B54" s="32" t="s">
        <v>15</v>
      </c>
      <c r="C54" s="59" t="n">
        <f aca="false">+C11/C11</f>
        <v>1</v>
      </c>
      <c r="D54" s="60"/>
      <c r="E54" s="61" t="n">
        <f aca="false">+E11/C11</f>
        <v>0.0989845545867962</v>
      </c>
      <c r="F54" s="62" t="n">
        <f aca="false">+F11/C11</f>
        <v>0.165674417918604</v>
      </c>
      <c r="G54" s="63" t="n">
        <f aca="false">+G11/C11</f>
        <v>0.266043898620716</v>
      </c>
      <c r="H54" s="62" t="n">
        <f aca="false">+H11/C11</f>
        <v>0.201266721933873</v>
      </c>
      <c r="I54" s="63" t="n">
        <f aca="false">+I11/C11</f>
        <v>0.140087940159048</v>
      </c>
      <c r="J54" s="62" t="n">
        <f aca="false">+J11/C11</f>
        <v>0.109766331846112</v>
      </c>
      <c r="K54" s="64" t="n">
        <f aca="false">+K11/C11</f>
        <v>0.0313874400619558</v>
      </c>
    </row>
    <row r="55" customFormat="false" ht="12.75" hidden="false" customHeight="false" outlineLevel="0" collapsed="false">
      <c r="A55" s="39"/>
      <c r="B55" s="40"/>
      <c r="C55" s="41"/>
      <c r="D55" s="34"/>
      <c r="E55" s="42"/>
      <c r="F55" s="43"/>
      <c r="G55" s="44"/>
      <c r="H55" s="43"/>
      <c r="I55" s="44"/>
      <c r="J55" s="43"/>
      <c r="K55" s="45"/>
    </row>
    <row r="56" customFormat="false" ht="12.75" hidden="false" customHeight="false" outlineLevel="0" collapsed="false">
      <c r="A56" s="23" t="s">
        <v>16</v>
      </c>
      <c r="B56" s="24" t="s">
        <v>13</v>
      </c>
      <c r="C56" s="53" t="n">
        <f aca="false">+C13/C13</f>
        <v>1</v>
      </c>
      <c r="D56" s="54"/>
      <c r="E56" s="55" t="n">
        <f aca="false">+E13/C13</f>
        <v>0.0383196881888583</v>
      </c>
      <c r="F56" s="56" t="n">
        <f aca="false">+F13/C13</f>
        <v>0.0929675548786928</v>
      </c>
      <c r="G56" s="57" t="n">
        <f aca="false">+G13/C13</f>
        <v>0.234312342637925</v>
      </c>
      <c r="H56" s="56" t="n">
        <f aca="false">+H13/C13</f>
        <v>0.276397647788328</v>
      </c>
      <c r="I56" s="57" t="n">
        <f aca="false">+I13/C13</f>
        <v>0.193227851767055</v>
      </c>
      <c r="J56" s="56" t="n">
        <f aca="false">+J13/C13</f>
        <v>0.135460851552412</v>
      </c>
      <c r="K56" s="58" t="n">
        <f aca="false">+K13/C13</f>
        <v>0.0293140631867289</v>
      </c>
    </row>
    <row r="57" customFormat="false" ht="12.75" hidden="false" customHeight="false" outlineLevel="0" collapsed="false">
      <c r="A57" s="31" t="s">
        <v>16</v>
      </c>
      <c r="B57" s="32" t="s">
        <v>14</v>
      </c>
      <c r="C57" s="59" t="n">
        <f aca="false">+C14/C14</f>
        <v>1</v>
      </c>
      <c r="D57" s="60"/>
      <c r="E57" s="61" t="n">
        <f aca="false">+E14/C14</f>
        <v>0.0263182879655349</v>
      </c>
      <c r="F57" s="62" t="n">
        <f aca="false">+F14/C14</f>
        <v>0.0792039795794823</v>
      </c>
      <c r="G57" s="63" t="n">
        <f aca="false">+G14/C14</f>
        <v>0.21436404511607</v>
      </c>
      <c r="H57" s="62" t="n">
        <f aca="false">+H14/C14</f>
        <v>0.260678657318731</v>
      </c>
      <c r="I57" s="63" t="n">
        <f aca="false">+I14/C14</f>
        <v>0.181175042092711</v>
      </c>
      <c r="J57" s="62" t="n">
        <f aca="false">+J14/C14</f>
        <v>0.121658169731399</v>
      </c>
      <c r="K57" s="64" t="n">
        <f aca="false">+K14/C14</f>
        <v>0.0230092303457743</v>
      </c>
    </row>
    <row r="58" customFormat="false" ht="12.75" hidden="false" customHeight="false" outlineLevel="0" collapsed="false">
      <c r="A58" s="31" t="s">
        <v>16</v>
      </c>
      <c r="B58" s="32" t="s">
        <v>15</v>
      </c>
      <c r="C58" s="59" t="n">
        <f aca="false">+C15/C15</f>
        <v>1</v>
      </c>
      <c r="D58" s="60"/>
      <c r="E58" s="61" t="n">
        <f aca="false">+E15/C15</f>
        <v>0.0498030460981295</v>
      </c>
      <c r="F58" s="62" t="n">
        <f aca="false">+F15/C15</f>
        <v>0.106135111959981</v>
      </c>
      <c r="G58" s="63" t="n">
        <f aca="false">+G15/C15</f>
        <v>0.253396798572032</v>
      </c>
      <c r="H58" s="62" t="n">
        <f aca="false">+H15/C15</f>
        <v>0.291436776005873</v>
      </c>
      <c r="I58" s="63" t="n">
        <f aca="false">+I15/C15</f>
        <v>0.204758726261992</v>
      </c>
      <c r="J58" s="62" t="n">
        <f aca="false">+J15/C15</f>
        <v>0.148666655000263</v>
      </c>
      <c r="K58" s="64" t="n">
        <f aca="false">+K15/C15</f>
        <v>0.0353458713845605</v>
      </c>
    </row>
    <row r="59" customFormat="false" ht="12.75" hidden="false" customHeight="false" outlineLevel="0" collapsed="false">
      <c r="A59" s="39"/>
      <c r="B59" s="40"/>
      <c r="C59" s="41"/>
      <c r="D59" s="34"/>
      <c r="E59" s="42"/>
      <c r="F59" s="43"/>
      <c r="G59" s="44"/>
      <c r="H59" s="43"/>
      <c r="I59" s="44"/>
      <c r="J59" s="43"/>
      <c r="K59" s="45"/>
    </row>
    <row r="60" customFormat="false" ht="12.75" hidden="false" customHeight="false" outlineLevel="0" collapsed="false">
      <c r="A60" s="23" t="s">
        <v>17</v>
      </c>
      <c r="B60" s="24" t="s">
        <v>13</v>
      </c>
      <c r="C60" s="53" t="n">
        <f aca="false">+C17/C17</f>
        <v>1</v>
      </c>
      <c r="D60" s="54"/>
      <c r="E60" s="55" t="n">
        <f aca="false">+E17/C17</f>
        <v>0.00293065725842261</v>
      </c>
      <c r="F60" s="56" t="n">
        <f aca="false">+F17/C17</f>
        <v>0.00996261999144216</v>
      </c>
      <c r="G60" s="57" t="n">
        <f aca="false">+G17/C17</f>
        <v>0.197976796945012</v>
      </c>
      <c r="H60" s="56" t="n">
        <f aca="false">+H17/C17</f>
        <v>0.340602116854912</v>
      </c>
      <c r="I60" s="57" t="n">
        <f aca="false">+I17/C17</f>
        <v>0.225071248072467</v>
      </c>
      <c r="J60" s="56" t="n">
        <f aca="false">+J17/C17</f>
        <v>0.182814884186561</v>
      </c>
      <c r="K60" s="58" t="n">
        <f aca="false">+K17/C17</f>
        <v>0.040641676691183</v>
      </c>
    </row>
    <row r="61" customFormat="false" ht="12.75" hidden="false" customHeight="false" outlineLevel="0" collapsed="false">
      <c r="A61" s="31" t="s">
        <v>17</v>
      </c>
      <c r="B61" s="32" t="s">
        <v>14</v>
      </c>
      <c r="C61" s="59" t="n">
        <f aca="false">+C18/C18</f>
        <v>1</v>
      </c>
      <c r="D61" s="60"/>
      <c r="E61" s="61" t="n">
        <f aca="false">+E18/C18</f>
        <v>0</v>
      </c>
      <c r="F61" s="62" t="n">
        <f aca="false">+F18/C18</f>
        <v>0.00122855327261174</v>
      </c>
      <c r="G61" s="63" t="n">
        <f aca="false">+G18/C18</f>
        <v>0.142020758313917</v>
      </c>
      <c r="H61" s="62" t="n">
        <f aca="false">+H18/C18</f>
        <v>0.297860622749418</v>
      </c>
      <c r="I61" s="63" t="n">
        <f aca="false">+I18/C18</f>
        <v>0.182571489091294</v>
      </c>
      <c r="J61" s="62" t="n">
        <f aca="false">+J18/C18</f>
        <v>0.137352255877992</v>
      </c>
      <c r="K61" s="64" t="n">
        <f aca="false">+K18/C18</f>
        <v>0.0201059097648803</v>
      </c>
    </row>
    <row r="62" customFormat="false" ht="12.75" hidden="false" customHeight="false" outlineLevel="0" collapsed="false">
      <c r="A62" s="31" t="s">
        <v>17</v>
      </c>
      <c r="B62" s="32" t="s">
        <v>15</v>
      </c>
      <c r="C62" s="59" t="n">
        <f aca="false">+C19/C19</f>
        <v>1</v>
      </c>
      <c r="D62" s="60"/>
      <c r="E62" s="61" t="n">
        <f aca="false">+E19/C19</f>
        <v>0.0295371662516095</v>
      </c>
      <c r="F62" s="62" t="n">
        <f aca="false">+F19/C19</f>
        <v>0.0198533550242481</v>
      </c>
      <c r="G62" s="63" t="n">
        <f aca="false">+G19/C19</f>
        <v>0.248895536657389</v>
      </c>
      <c r="H62" s="62" t="n">
        <f aca="false">+H19/C19</f>
        <v>0.379495917533404</v>
      </c>
      <c r="I62" s="63" t="n">
        <f aca="false">+I19/C19</f>
        <v>0.263745075211448</v>
      </c>
      <c r="J62" s="62" t="n">
        <f aca="false">+J19/C19</f>
        <v>0.224184855937888</v>
      </c>
      <c r="K62" s="64" t="n">
        <f aca="false">+K19/C19</f>
        <v>0.0593287638491608</v>
      </c>
    </row>
    <row r="63" customFormat="false" ht="12.75" hidden="false" customHeight="false" outlineLevel="0" collapsed="false">
      <c r="A63" s="39"/>
      <c r="B63" s="40"/>
      <c r="C63" s="41"/>
      <c r="D63" s="34"/>
      <c r="E63" s="42"/>
      <c r="F63" s="43"/>
      <c r="G63" s="44"/>
      <c r="H63" s="43"/>
      <c r="I63" s="44"/>
      <c r="J63" s="43"/>
      <c r="K63" s="45"/>
    </row>
    <row r="64" customFormat="false" ht="12.75" hidden="false" customHeight="false" outlineLevel="0" collapsed="false">
      <c r="A64" s="23" t="s">
        <v>18</v>
      </c>
      <c r="B64" s="24" t="s">
        <v>13</v>
      </c>
      <c r="C64" s="53" t="n">
        <f aca="false">+C21/C21</f>
        <v>1</v>
      </c>
      <c r="D64" s="54"/>
      <c r="E64" s="55" t="n">
        <f aca="false">+E21/C21</f>
        <v>0.00400985528465056</v>
      </c>
      <c r="F64" s="56" t="n">
        <f aca="false">+F21/C21</f>
        <v>0.100546848111708</v>
      </c>
      <c r="G64" s="57" t="n">
        <f aca="false">+G21/C21</f>
        <v>0.3852356472857</v>
      </c>
      <c r="H64" s="56" t="n">
        <f aca="false">+H21/C21</f>
        <v>0.260629667466088</v>
      </c>
      <c r="I64" s="57" t="n">
        <f aca="false">+I21/C21</f>
        <v>0.13852574993581</v>
      </c>
      <c r="J64" s="56" t="n">
        <f aca="false">+J21/C21</f>
        <v>0.0888232112712989</v>
      </c>
      <c r="K64" s="58" t="n">
        <f aca="false">+K21/C21</f>
        <v>0.0222290206447454</v>
      </c>
    </row>
    <row r="65" customFormat="false" ht="12.75" hidden="false" customHeight="false" outlineLevel="0" collapsed="false">
      <c r="A65" s="31" t="s">
        <v>18</v>
      </c>
      <c r="B65" s="32" t="s">
        <v>14</v>
      </c>
      <c r="C65" s="59" t="n">
        <f aca="false">+C22/C22</f>
        <v>1</v>
      </c>
      <c r="D65" s="60"/>
      <c r="E65" s="61" t="n">
        <f aca="false">+E22/C22</f>
        <v>0.000142751914303171</v>
      </c>
      <c r="F65" s="62" t="n">
        <f aca="false">+F22/C22</f>
        <v>0.071986935344803</v>
      </c>
      <c r="G65" s="63" t="n">
        <f aca="false">+G22/C22</f>
        <v>0.333976668627126</v>
      </c>
      <c r="H65" s="62" t="n">
        <f aca="false">+H22/C22</f>
        <v>0.228117559056467</v>
      </c>
      <c r="I65" s="63" t="n">
        <f aca="false">+I22/C22</f>
        <v>0.112328626326879</v>
      </c>
      <c r="J65" s="62" t="n">
        <f aca="false">+J22/C22</f>
        <v>0.0601727869170726</v>
      </c>
      <c r="K65" s="64" t="n">
        <f aca="false">+K22/C22</f>
        <v>0.00994124331207281</v>
      </c>
    </row>
    <row r="66" customFormat="false" ht="12.75" hidden="false" customHeight="false" outlineLevel="0" collapsed="false">
      <c r="A66" s="31" t="s">
        <v>18</v>
      </c>
      <c r="B66" s="32" t="s">
        <v>15</v>
      </c>
      <c r="C66" s="59" t="n">
        <f aca="false">+C23/C23</f>
        <v>1</v>
      </c>
      <c r="D66" s="60"/>
      <c r="E66" s="61" t="n">
        <f aca="false">+E23/C23</f>
        <v>0.023202718765873</v>
      </c>
      <c r="F66" s="62" t="n">
        <f aca="false">+F23/C23</f>
        <v>0.126737847504045</v>
      </c>
      <c r="G66" s="63" t="n">
        <f aca="false">+G23/C23</f>
        <v>0.432242929480701</v>
      </c>
      <c r="H66" s="62" t="n">
        <f aca="false">+H23/C23</f>
        <v>0.290450282506585</v>
      </c>
      <c r="I66" s="63" t="n">
        <f aca="false">+I23/C23</f>
        <v>0.162549942660851</v>
      </c>
      <c r="J66" s="62" t="n">
        <f aca="false">+J23/C23</f>
        <v>0.115097214731187</v>
      </c>
      <c r="K66" s="64" t="n">
        <f aca="false">+K23/C23</f>
        <v>0.0341521398761056</v>
      </c>
    </row>
    <row r="67" customFormat="false" ht="12.75" hidden="false" customHeight="false" outlineLevel="0" collapsed="false">
      <c r="A67" s="39"/>
      <c r="B67" s="40"/>
      <c r="C67" s="41"/>
      <c r="D67" s="34"/>
      <c r="E67" s="42"/>
      <c r="F67" s="43"/>
      <c r="G67" s="44"/>
      <c r="H67" s="43"/>
      <c r="I67" s="44"/>
      <c r="J67" s="43"/>
      <c r="K67" s="45"/>
    </row>
    <row r="68" customFormat="false" ht="12.75" hidden="false" customHeight="false" outlineLevel="0" collapsed="false">
      <c r="A68" s="23" t="s">
        <v>19</v>
      </c>
      <c r="B68" s="24" t="s">
        <v>13</v>
      </c>
      <c r="C68" s="53" t="n">
        <f aca="false">+C25/C25</f>
        <v>1</v>
      </c>
      <c r="D68" s="54"/>
      <c r="E68" s="55" t="n">
        <f aca="false">+E25/C25</f>
        <v>0.216797864463583</v>
      </c>
      <c r="F68" s="56" t="n">
        <f aca="false">+F25/C25</f>
        <v>0.412766454931608</v>
      </c>
      <c r="G68" s="57" t="n">
        <f aca="false">+G25/C25</f>
        <v>0.248334047776782</v>
      </c>
      <c r="H68" s="56" t="n">
        <f aca="false">+H25/C25</f>
        <v>0.068547601418495</v>
      </c>
      <c r="I68" s="57" t="n">
        <f aca="false">+I25/C25</f>
        <v>0.0245801021004637</v>
      </c>
      <c r="J68" s="56" t="n">
        <f aca="false">+J25/C25</f>
        <v>0.025437434238728</v>
      </c>
      <c r="K68" s="58" t="n">
        <f aca="false">+K25/C25</f>
        <v>0.00353649507034021</v>
      </c>
    </row>
    <row r="69" customFormat="false" ht="12.75" hidden="false" customHeight="false" outlineLevel="0" collapsed="false">
      <c r="A69" s="31" t="s">
        <v>19</v>
      </c>
      <c r="B69" s="32" t="s">
        <v>14</v>
      </c>
      <c r="C69" s="59" t="n">
        <f aca="false">+C26/C26</f>
        <v>1</v>
      </c>
      <c r="D69" s="60"/>
      <c r="E69" s="61" t="n">
        <f aca="false">+E26/C26</f>
        <v>0.124988126022481</v>
      </c>
      <c r="F69" s="62" t="n">
        <f aca="false">+F26/C26</f>
        <v>0.336661565254103</v>
      </c>
      <c r="G69" s="63" t="n">
        <f aca="false">+G26/C26</f>
        <v>0.189487571903531</v>
      </c>
      <c r="H69" s="62" t="n">
        <f aca="false">+H26/C26</f>
        <v>0.0399598923426038</v>
      </c>
      <c r="I69" s="63" t="n">
        <f aca="false">+I26/C26</f>
        <v>0.00519288616813552</v>
      </c>
      <c r="J69" s="62" t="n">
        <f aca="false">+J26/C26</f>
        <v>0.00716660509789435</v>
      </c>
      <c r="K69" s="64" t="n">
        <f aca="false">+K26/C26</f>
        <v>0.000569950920892923</v>
      </c>
    </row>
    <row r="70" customFormat="false" ht="12.75" hidden="false" customHeight="false" outlineLevel="0" collapsed="false">
      <c r="A70" s="31" t="s">
        <v>19</v>
      </c>
      <c r="B70" s="32" t="s">
        <v>15</v>
      </c>
      <c r="C70" s="59" t="n">
        <f aca="false">+C27/C27</f>
        <v>1</v>
      </c>
      <c r="D70" s="60"/>
      <c r="E70" s="61" t="n">
        <f aca="false">+E27/C27</f>
        <v>0.29626480193228</v>
      </c>
      <c r="F70" s="62" t="n">
        <f aca="false">+F27/C27</f>
        <v>0.477994988375564</v>
      </c>
      <c r="G70" s="63" t="n">
        <f aca="false">+G27/C27</f>
        <v>0.29877061415015</v>
      </c>
      <c r="H70" s="62" t="n">
        <f aca="false">+H27/C27</f>
        <v>0.0930497634404711</v>
      </c>
      <c r="I70" s="63" t="n">
        <f aca="false">+I27/C27</f>
        <v>0.0417122748613662</v>
      </c>
      <c r="J70" s="62" t="n">
        <f aca="false">+J27/C27</f>
        <v>0.0410971296237663</v>
      </c>
      <c r="K70" s="64" t="n">
        <f aca="false">+K27/C27</f>
        <v>0.0147453931954081</v>
      </c>
    </row>
    <row r="71" customFormat="false" ht="12.75" hidden="false" customHeight="false" outlineLevel="0" collapsed="false">
      <c r="A71" s="39"/>
      <c r="B71" s="40"/>
      <c r="C71" s="41"/>
      <c r="D71" s="34"/>
      <c r="E71" s="42"/>
      <c r="F71" s="43"/>
      <c r="G71" s="44"/>
      <c r="H71" s="43"/>
      <c r="I71" s="44"/>
      <c r="J71" s="43"/>
      <c r="K71" s="45"/>
    </row>
    <row r="72" customFormat="false" ht="12.75" hidden="false" customHeight="false" outlineLevel="0" collapsed="false">
      <c r="A72" s="23" t="s">
        <v>20</v>
      </c>
      <c r="B72" s="24" t="s">
        <v>13</v>
      </c>
      <c r="C72" s="53" t="n">
        <f aca="false">+C29/C29</f>
        <v>1</v>
      </c>
      <c r="D72" s="54"/>
      <c r="E72" s="55" t="n">
        <f aca="false">+E29/C29</f>
        <v>0.00980418093025963</v>
      </c>
      <c r="F72" s="56" t="n">
        <f aca="false">+F29/C29</f>
        <v>0.00703170882693742</v>
      </c>
      <c r="G72" s="57" t="n">
        <f aca="false">+G29/C29</f>
        <v>0.0773805429600902</v>
      </c>
      <c r="H72" s="56" t="n">
        <f aca="false">+H29/C29</f>
        <v>0.201702636493987</v>
      </c>
      <c r="I72" s="57" t="n">
        <f aca="false">+I29/C29</f>
        <v>0.290368834027333</v>
      </c>
      <c r="J72" s="56" t="n">
        <f aca="false">+J29/C29</f>
        <v>0.313987756678536</v>
      </c>
      <c r="K72" s="58" t="n">
        <f aca="false">+K29/C29</f>
        <v>0.0997243400828567</v>
      </c>
    </row>
    <row r="73" customFormat="false" ht="12.75" hidden="false" customHeight="false" outlineLevel="0" collapsed="false">
      <c r="A73" s="31" t="s">
        <v>20</v>
      </c>
      <c r="B73" s="32" t="s">
        <v>14</v>
      </c>
      <c r="C73" s="59" t="n">
        <f aca="false">+C30/C30</f>
        <v>1</v>
      </c>
      <c r="D73" s="60"/>
      <c r="E73" s="61" t="n">
        <f aca="false">+E30/C30</f>
        <v>0.000193543392428582</v>
      </c>
      <c r="F73" s="62" t="n">
        <f aca="false">+F30/C30</f>
        <v>0.000353907917583694</v>
      </c>
      <c r="G73" s="63" t="n">
        <f aca="false">+G30/C30</f>
        <v>0.0523617823687499</v>
      </c>
      <c r="H73" s="62" t="n">
        <f aca="false">+H30/C30</f>
        <v>0.170279476658667</v>
      </c>
      <c r="I73" s="63" t="n">
        <f aca="false">+I30/C30</f>
        <v>0.255151019144206</v>
      </c>
      <c r="J73" s="62" t="n">
        <f aca="false">+J30/C30</f>
        <v>0.269727601499685</v>
      </c>
      <c r="K73" s="64" t="n">
        <f aca="false">+K30/C30</f>
        <v>0.0719317842488857</v>
      </c>
    </row>
    <row r="74" customFormat="false" ht="12.75" hidden="false" customHeight="false" outlineLevel="0" collapsed="false">
      <c r="A74" s="31" t="s">
        <v>20</v>
      </c>
      <c r="B74" s="32" t="s">
        <v>15</v>
      </c>
      <c r="C74" s="59" t="n">
        <f aca="false">+C31/C31</f>
        <v>1</v>
      </c>
      <c r="D74" s="60"/>
      <c r="E74" s="61" t="n">
        <f aca="false">+E31/C31</f>
        <v>0.0287121381185206</v>
      </c>
      <c r="F74" s="62" t="n">
        <f aca="false">+F31/C31</f>
        <v>0.0134659471303078</v>
      </c>
      <c r="G74" s="63" t="n">
        <f aca="false">+G31/C31</f>
        <v>0.10106307439492</v>
      </c>
      <c r="H74" s="62" t="n">
        <f aca="false">+H31/C31</f>
        <v>0.230523827879329</v>
      </c>
      <c r="I74" s="63" t="n">
        <f aca="false">+I31/C31</f>
        <v>0.322670467225254</v>
      </c>
      <c r="J74" s="62" t="n">
        <f aca="false">+J31/C31</f>
        <v>0.354582986752145</v>
      </c>
      <c r="K74" s="64" t="n">
        <f aca="false">+K31/C31</f>
        <v>0.125220628512304</v>
      </c>
    </row>
    <row r="75" customFormat="false" ht="12.75" hidden="false" customHeight="false" outlineLevel="0" collapsed="false">
      <c r="A75" s="39"/>
      <c r="B75" s="40"/>
      <c r="C75" s="41"/>
      <c r="D75" s="34"/>
      <c r="E75" s="42"/>
      <c r="F75" s="43"/>
      <c r="G75" s="44"/>
      <c r="H75" s="43"/>
      <c r="I75" s="44"/>
      <c r="J75" s="43"/>
      <c r="K75" s="45"/>
    </row>
    <row r="76" customFormat="false" ht="12.75" hidden="false" customHeight="false" outlineLevel="0" collapsed="false">
      <c r="A76" s="23" t="s">
        <v>21</v>
      </c>
      <c r="B76" s="24" t="s">
        <v>13</v>
      </c>
      <c r="C76" s="53" t="n">
        <f aca="false">+C33/C33</f>
        <v>1</v>
      </c>
      <c r="D76" s="54"/>
      <c r="E76" s="55" t="n">
        <f aca="false">+E33/C33</f>
        <v>0.00682478129257782</v>
      </c>
      <c r="F76" s="56" t="n">
        <f aca="false">+F33/C33</f>
        <v>0.0271141717477482</v>
      </c>
      <c r="G76" s="57" t="n">
        <f aca="false">+G33/C33</f>
        <v>0.233744135435226</v>
      </c>
      <c r="H76" s="56" t="n">
        <f aca="false">+H33/C33</f>
        <v>0.45812962768876</v>
      </c>
      <c r="I76" s="57" t="n">
        <f aca="false">+I33/C33</f>
        <v>0.202487007022065</v>
      </c>
      <c r="J76" s="56" t="n">
        <f aca="false">+J33/C33</f>
        <v>0.0705843911641585</v>
      </c>
      <c r="K76" s="58" t="n">
        <f aca="false">+K33/C33</f>
        <v>0.00111588564946394</v>
      </c>
    </row>
    <row r="77" customFormat="false" ht="12.75" hidden="false" customHeight="false" outlineLevel="0" collapsed="false">
      <c r="A77" s="31" t="s">
        <v>21</v>
      </c>
      <c r="B77" s="32" t="s">
        <v>14</v>
      </c>
      <c r="C77" s="59" t="n">
        <f aca="false">+C34/C34</f>
        <v>1</v>
      </c>
      <c r="D77" s="60"/>
      <c r="E77" s="61" t="n">
        <f aca="false">+E34/C34</f>
        <v>0</v>
      </c>
      <c r="F77" s="62" t="n">
        <f aca="false">+F34/C34</f>
        <v>0.00758564542599796</v>
      </c>
      <c r="G77" s="63" t="n">
        <f aca="false">+G34/C34</f>
        <v>0.185777237894628</v>
      </c>
      <c r="H77" s="62" t="n">
        <f aca="false">+H34/C34</f>
        <v>0.406594471653981</v>
      </c>
      <c r="I77" s="63" t="n">
        <f aca="false">+I34/C34</f>
        <v>0.165139630151325</v>
      </c>
      <c r="J77" s="62" t="n">
        <f aca="false">+J34/C34</f>
        <v>0.0435302327384568</v>
      </c>
      <c r="K77" s="64" t="n">
        <f aca="false">+K34/C34</f>
        <v>0</v>
      </c>
    </row>
    <row r="78" customFormat="false" ht="13.5" hidden="false" customHeight="false" outlineLevel="0" collapsed="false">
      <c r="A78" s="46" t="s">
        <v>21</v>
      </c>
      <c r="B78" s="47" t="s">
        <v>15</v>
      </c>
      <c r="C78" s="65" t="n">
        <f aca="false">+C35/C35</f>
        <v>1</v>
      </c>
      <c r="D78" s="60"/>
      <c r="E78" s="66" t="n">
        <f aca="false">+E35/C35</f>
        <v>0.0263558123084178</v>
      </c>
      <c r="F78" s="67" t="n">
        <f aca="false">+F35/C35</f>
        <v>0.044930440933742</v>
      </c>
      <c r="G78" s="68" t="n">
        <f aca="false">+G35/C35</f>
        <v>0.277505305352511</v>
      </c>
      <c r="H78" s="67" t="n">
        <f aca="false">+H35/C35</f>
        <v>0.505146191935864</v>
      </c>
      <c r="I78" s="68" t="n">
        <f aca="false">+I35/C35</f>
        <v>0.236559773638293</v>
      </c>
      <c r="J78" s="67" t="n">
        <f aca="false">+J35/C35</f>
        <v>0.0952664465927847</v>
      </c>
      <c r="K78" s="69" t="n">
        <f aca="false">+K35/C35</f>
        <v>0.00846498467342608</v>
      </c>
    </row>
    <row r="80" customFormat="false" ht="12.75" hidden="false" customHeight="false" outlineLevel="0" collapsed="false">
      <c r="A80" s="0" t="s">
        <v>22</v>
      </c>
    </row>
  </sheetData>
  <printOptions headings="false" gridLines="false" gridLinesSet="true" horizontalCentered="true" verticalCentered="false"/>
  <pageMargins left="0" right="0" top="0.75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5:04:23Z</dcterms:created>
  <dc:creator>melissa</dc:creator>
  <dc:description/>
  <dc:language>en-US</dc:language>
  <cp:lastModifiedBy>melissa</cp:lastModifiedBy>
  <cp:lastPrinted>2001-11-21T17:27:35Z</cp:lastPrinted>
  <dcterms:modified xsi:type="dcterms:W3CDTF">2001-11-21T17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