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36">
  <si>
    <t xml:space="preserve">Gross Rent as a Percent of Household Income</t>
  </si>
  <si>
    <t xml:space="preserve">(Universe: Specified renter-occupied housing units)</t>
  </si>
  <si>
    <t xml:space="preserve">Geography</t>
  </si>
  <si>
    <t xml:space="preserve">Limits</t>
  </si>
  <si>
    <t xml:space="preserve">Total</t>
  </si>
  <si>
    <t xml:space="preserve">Less than</t>
  </si>
  <si>
    <t xml:space="preserve">10 to</t>
  </si>
  <si>
    <t xml:space="preserve">15 to</t>
  </si>
  <si>
    <t xml:space="preserve">20 to</t>
  </si>
  <si>
    <t xml:space="preserve">25 to</t>
  </si>
  <si>
    <t xml:space="preserve">30 to</t>
  </si>
  <si>
    <t xml:space="preserve">35 to</t>
  </si>
  <si>
    <t xml:space="preserve">40 to</t>
  </si>
  <si>
    <t xml:space="preserve">50 or</t>
  </si>
  <si>
    <t xml:space="preserve">Not</t>
  </si>
  <si>
    <t xml:space="preserve">10 pct.</t>
  </si>
  <si>
    <t xml:space="preserve">14.9 pct.</t>
  </si>
  <si>
    <t xml:space="preserve">19.9 pct.</t>
  </si>
  <si>
    <t xml:space="preserve">24.9 pct.</t>
  </si>
  <si>
    <t xml:space="preserve">29.9 pct</t>
  </si>
  <si>
    <t xml:space="preserve">34.9 pct</t>
  </si>
  <si>
    <t xml:space="preserve">39.9 pct.</t>
  </si>
  <si>
    <t xml:space="preserve">49.9 pct.</t>
  </si>
  <si>
    <t xml:space="preserve">more</t>
  </si>
  <si>
    <t xml:space="preserve">Computed</t>
  </si>
  <si>
    <t xml:space="preserve">United States</t>
  </si>
  <si>
    <t xml:space="preserve">Estimate</t>
  </si>
  <si>
    <t xml:space="preserve">Lower Bound</t>
  </si>
  <si>
    <t xml:space="preserve">Upper Bound</t>
  </si>
  <si>
    <t xml:space="preserve">Maryland</t>
  </si>
  <si>
    <t xml:space="preserve">Anne Arundel County</t>
  </si>
  <si>
    <t xml:space="preserve">Baltimore County</t>
  </si>
  <si>
    <t xml:space="preserve">Baltimore City</t>
  </si>
  <si>
    <t xml:space="preserve">Montgomery County</t>
  </si>
  <si>
    <t xml:space="preserve">Prince George's County</t>
  </si>
  <si>
    <t xml:space="preserve">Prepared by the Maryland Department of Planning, Planning Data Services from the U.S. Census Supplemental Survey (C2SS), November, 200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3.85"/>
    <col collapsed="false" customWidth="true" hidden="false" outlineLevel="0" max="3" min="3" style="0" width="10.13"/>
    <col collapsed="false" customWidth="true" hidden="false" outlineLevel="0" max="4" min="4" style="0" width="1.7"/>
    <col collapsed="false" customWidth="true" hidden="false" outlineLevel="0" max="5" min="5" style="0" width="10.28"/>
    <col collapsed="false" customWidth="true" hidden="false" outlineLevel="0" max="6" min="6" style="0" width="11.28"/>
    <col collapsed="false" customWidth="true" hidden="false" outlineLevel="0" max="7" min="7" style="0" width="9.99"/>
    <col collapsed="false" customWidth="true" hidden="false" outlineLevel="0" max="8" min="8" style="0" width="10.13"/>
    <col collapsed="false" customWidth="true" hidden="false" outlineLevel="0" max="9" min="9" style="0" width="10.85"/>
    <col collapsed="false" customWidth="true" hidden="false" outlineLevel="0" max="10" min="10" style="0" width="9.99"/>
    <col collapsed="false" customWidth="true" hidden="false" outlineLevel="0" max="13" min="11" style="0" width="10.13"/>
    <col collapsed="false" customWidth="true" hidden="false" outlineLevel="0" max="14" min="14" style="0" width="10.41"/>
  </cols>
  <sheetData>
    <row r="2" customFormat="false" ht="15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3" t="s">
        <v>2</v>
      </c>
      <c r="B6" s="4" t="s">
        <v>3</v>
      </c>
      <c r="C6" s="5" t="s">
        <v>4</v>
      </c>
      <c r="E6" s="6" t="s">
        <v>5</v>
      </c>
      <c r="F6" s="7" t="s">
        <v>6</v>
      </c>
      <c r="G6" s="8" t="s">
        <v>7</v>
      </c>
      <c r="H6" s="7" t="s">
        <v>8</v>
      </c>
      <c r="I6" s="8" t="s">
        <v>9</v>
      </c>
      <c r="J6" s="7" t="s">
        <v>10</v>
      </c>
      <c r="K6" s="8" t="s">
        <v>11</v>
      </c>
      <c r="L6" s="7" t="s">
        <v>12</v>
      </c>
      <c r="M6" s="8" t="s">
        <v>13</v>
      </c>
      <c r="N6" s="9" t="s">
        <v>14</v>
      </c>
    </row>
    <row r="7" customFormat="false" ht="13.5" hidden="false" customHeight="false" outlineLevel="0" collapsed="false">
      <c r="A7" s="10"/>
      <c r="B7" s="11"/>
      <c r="C7" s="11"/>
      <c r="E7" s="12" t="s">
        <v>15</v>
      </c>
      <c r="F7" s="13" t="s">
        <v>16</v>
      </c>
      <c r="G7" s="14" t="s">
        <v>17</v>
      </c>
      <c r="H7" s="13" t="s">
        <v>18</v>
      </c>
      <c r="I7" s="14" t="s">
        <v>19</v>
      </c>
      <c r="J7" s="13" t="s">
        <v>20</v>
      </c>
      <c r="K7" s="14" t="s">
        <v>21</v>
      </c>
      <c r="L7" s="13" t="s">
        <v>22</v>
      </c>
      <c r="M7" s="14" t="s">
        <v>23</v>
      </c>
      <c r="N7" s="15" t="s">
        <v>24</v>
      </c>
    </row>
    <row r="8" customFormat="false" ht="12.75" hidden="false" customHeight="false" outlineLevel="0" collapsed="false">
      <c r="A8" s="16"/>
      <c r="B8" s="17"/>
      <c r="C8" s="17"/>
      <c r="E8" s="18"/>
      <c r="F8" s="19"/>
      <c r="G8" s="20"/>
      <c r="H8" s="19"/>
      <c r="I8" s="20"/>
      <c r="J8" s="19"/>
      <c r="K8" s="20"/>
      <c r="L8" s="19"/>
      <c r="M8" s="20"/>
      <c r="N8" s="21"/>
    </row>
    <row r="9" customFormat="false" ht="12.75" hidden="false" customHeight="false" outlineLevel="0" collapsed="false">
      <c r="A9" s="22" t="s">
        <v>25</v>
      </c>
      <c r="B9" s="23" t="s">
        <v>26</v>
      </c>
      <c r="C9" s="24" t="n">
        <v>34940801</v>
      </c>
      <c r="D9" s="25"/>
      <c r="E9" s="26" t="n">
        <v>1773406</v>
      </c>
      <c r="F9" s="27" t="n">
        <v>3965011</v>
      </c>
      <c r="G9" s="28" t="n">
        <v>4992595</v>
      </c>
      <c r="H9" s="27" t="n">
        <v>4581976</v>
      </c>
      <c r="I9" s="28" t="n">
        <v>3844598</v>
      </c>
      <c r="J9" s="27" t="n">
        <v>2743932</v>
      </c>
      <c r="K9" s="28" t="n">
        <v>1922033</v>
      </c>
      <c r="L9" s="27" t="n">
        <v>2513518</v>
      </c>
      <c r="M9" s="28" t="n">
        <v>6381989</v>
      </c>
      <c r="N9" s="29" t="n">
        <v>2221743</v>
      </c>
    </row>
    <row r="10" customFormat="false" ht="12.75" hidden="false" customHeight="false" outlineLevel="0" collapsed="false">
      <c r="A10" s="30" t="s">
        <v>25</v>
      </c>
      <c r="B10" s="31" t="s">
        <v>27</v>
      </c>
      <c r="C10" s="32" t="n">
        <v>34716964</v>
      </c>
      <c r="D10" s="33"/>
      <c r="E10" s="34" t="n">
        <v>1717806</v>
      </c>
      <c r="F10" s="35" t="n">
        <v>3902060</v>
      </c>
      <c r="G10" s="36" t="n">
        <v>4907569</v>
      </c>
      <c r="H10" s="35" t="n">
        <v>4513151</v>
      </c>
      <c r="I10" s="36" t="n">
        <v>3779063</v>
      </c>
      <c r="J10" s="35" t="n">
        <v>2684915</v>
      </c>
      <c r="K10" s="36" t="n">
        <v>1872814</v>
      </c>
      <c r="L10" s="35" t="n">
        <v>2461304</v>
      </c>
      <c r="M10" s="36" t="n">
        <v>6271457</v>
      </c>
      <c r="N10" s="37" t="n">
        <v>2164379</v>
      </c>
    </row>
    <row r="11" customFormat="false" ht="12.75" hidden="false" customHeight="false" outlineLevel="0" collapsed="false">
      <c r="A11" s="30" t="s">
        <v>25</v>
      </c>
      <c r="B11" s="31" t="s">
        <v>28</v>
      </c>
      <c r="C11" s="32" t="n">
        <v>35164638</v>
      </c>
      <c r="D11" s="33"/>
      <c r="E11" s="34" t="n">
        <v>1829006</v>
      </c>
      <c r="F11" s="35" t="n">
        <v>4027962</v>
      </c>
      <c r="G11" s="36" t="n">
        <v>5077621</v>
      </c>
      <c r="H11" s="35" t="n">
        <v>4650801</v>
      </c>
      <c r="I11" s="36" t="n">
        <v>3910133</v>
      </c>
      <c r="J11" s="35" t="n">
        <v>2802949</v>
      </c>
      <c r="K11" s="36" t="n">
        <v>1971253</v>
      </c>
      <c r="L11" s="35" t="n">
        <v>2565732</v>
      </c>
      <c r="M11" s="36" t="n">
        <v>6492521</v>
      </c>
      <c r="N11" s="37" t="n">
        <v>2279107</v>
      </c>
    </row>
    <row r="12" customFormat="false" ht="12.75" hidden="false" customHeight="false" outlineLevel="0" collapsed="false">
      <c r="A12" s="38"/>
      <c r="B12" s="39"/>
      <c r="C12" s="32"/>
      <c r="D12" s="33"/>
      <c r="E12" s="34"/>
      <c r="F12" s="35"/>
      <c r="G12" s="36"/>
      <c r="H12" s="35"/>
      <c r="I12" s="36"/>
      <c r="J12" s="35"/>
      <c r="K12" s="36"/>
      <c r="L12" s="35"/>
      <c r="M12" s="36"/>
      <c r="N12" s="37"/>
    </row>
    <row r="13" customFormat="false" ht="12.75" hidden="false" customHeight="false" outlineLevel="0" collapsed="false">
      <c r="A13" s="22" t="s">
        <v>29</v>
      </c>
      <c r="B13" s="23" t="s">
        <v>26</v>
      </c>
      <c r="C13" s="24" t="n">
        <v>640809</v>
      </c>
      <c r="D13" s="25"/>
      <c r="E13" s="26" t="n">
        <v>36194</v>
      </c>
      <c r="F13" s="27" t="n">
        <v>73140</v>
      </c>
      <c r="G13" s="28" t="n">
        <v>88869</v>
      </c>
      <c r="H13" s="27" t="n">
        <v>98546</v>
      </c>
      <c r="I13" s="28" t="n">
        <v>72452</v>
      </c>
      <c r="J13" s="27" t="n">
        <v>51706</v>
      </c>
      <c r="K13" s="28" t="n">
        <v>31854</v>
      </c>
      <c r="L13" s="27" t="n">
        <v>46543</v>
      </c>
      <c r="M13" s="28" t="n">
        <v>100895</v>
      </c>
      <c r="N13" s="29" t="n">
        <v>40610</v>
      </c>
    </row>
    <row r="14" customFormat="false" ht="12.75" hidden="false" customHeight="false" outlineLevel="0" collapsed="false">
      <c r="A14" s="30" t="s">
        <v>29</v>
      </c>
      <c r="B14" s="31" t="s">
        <v>27</v>
      </c>
      <c r="C14" s="32" t="n">
        <v>617584</v>
      </c>
      <c r="D14" s="33"/>
      <c r="E14" s="34" t="n">
        <v>28616</v>
      </c>
      <c r="F14" s="35" t="n">
        <v>64944</v>
      </c>
      <c r="G14" s="36" t="n">
        <v>79688</v>
      </c>
      <c r="H14" s="35" t="n">
        <v>87547</v>
      </c>
      <c r="I14" s="36" t="n">
        <v>63415</v>
      </c>
      <c r="J14" s="35" t="n">
        <v>42951</v>
      </c>
      <c r="K14" s="36" t="n">
        <v>25536</v>
      </c>
      <c r="L14" s="35" t="n">
        <v>40671</v>
      </c>
      <c r="M14" s="36" t="n">
        <v>89190</v>
      </c>
      <c r="N14" s="37" t="n">
        <v>33871</v>
      </c>
    </row>
    <row r="15" customFormat="false" ht="12.75" hidden="false" customHeight="false" outlineLevel="0" collapsed="false">
      <c r="A15" s="30" t="s">
        <v>29</v>
      </c>
      <c r="B15" s="31" t="s">
        <v>28</v>
      </c>
      <c r="C15" s="32" t="n">
        <v>664034</v>
      </c>
      <c r="D15" s="33"/>
      <c r="E15" s="34" t="n">
        <v>43772</v>
      </c>
      <c r="F15" s="35" t="n">
        <v>81336</v>
      </c>
      <c r="G15" s="36" t="n">
        <v>98050</v>
      </c>
      <c r="H15" s="35" t="n">
        <v>109545</v>
      </c>
      <c r="I15" s="36" t="n">
        <v>81489</v>
      </c>
      <c r="J15" s="35" t="n">
        <v>60461</v>
      </c>
      <c r="K15" s="36" t="n">
        <v>38172</v>
      </c>
      <c r="L15" s="35" t="n">
        <v>52415</v>
      </c>
      <c r="M15" s="36" t="n">
        <v>112600</v>
      </c>
      <c r="N15" s="37" t="n">
        <v>47349</v>
      </c>
    </row>
    <row r="16" customFormat="false" ht="12.75" hidden="false" customHeight="false" outlineLevel="0" collapsed="false">
      <c r="A16" s="38"/>
      <c r="B16" s="39"/>
      <c r="C16" s="32"/>
      <c r="D16" s="33"/>
      <c r="E16" s="34"/>
      <c r="F16" s="35"/>
      <c r="G16" s="36"/>
      <c r="H16" s="35"/>
      <c r="I16" s="36"/>
      <c r="J16" s="35"/>
      <c r="K16" s="36"/>
      <c r="L16" s="35"/>
      <c r="M16" s="36"/>
      <c r="N16" s="37"/>
    </row>
    <row r="17" customFormat="false" ht="12.75" hidden="false" customHeight="false" outlineLevel="0" collapsed="false">
      <c r="A17" s="22" t="s">
        <v>30</v>
      </c>
      <c r="B17" s="23" t="s">
        <v>26</v>
      </c>
      <c r="C17" s="24" t="n">
        <v>47655</v>
      </c>
      <c r="D17" s="25"/>
      <c r="E17" s="26" t="n">
        <v>426</v>
      </c>
      <c r="F17" s="27" t="n">
        <v>4207</v>
      </c>
      <c r="G17" s="28" t="n">
        <v>7916</v>
      </c>
      <c r="H17" s="27" t="n">
        <v>7416</v>
      </c>
      <c r="I17" s="28" t="n">
        <v>4693</v>
      </c>
      <c r="J17" s="27" t="n">
        <v>3101</v>
      </c>
      <c r="K17" s="28" t="n">
        <v>2881</v>
      </c>
      <c r="L17" s="27" t="n">
        <v>3238</v>
      </c>
      <c r="M17" s="28" t="n">
        <v>8791</v>
      </c>
      <c r="N17" s="29" t="n">
        <v>4986</v>
      </c>
    </row>
    <row r="18" customFormat="false" ht="12.75" hidden="false" customHeight="false" outlineLevel="0" collapsed="false">
      <c r="A18" s="30" t="s">
        <v>30</v>
      </c>
      <c r="B18" s="31" t="s">
        <v>27</v>
      </c>
      <c r="C18" s="32" t="n">
        <v>42552</v>
      </c>
      <c r="D18" s="33"/>
      <c r="E18" s="34" t="n">
        <v>0</v>
      </c>
      <c r="F18" s="35" t="n">
        <v>2136</v>
      </c>
      <c r="G18" s="36" t="n">
        <v>5299</v>
      </c>
      <c r="H18" s="35" t="n">
        <v>4566</v>
      </c>
      <c r="I18" s="36" t="n">
        <v>2660</v>
      </c>
      <c r="J18" s="35" t="n">
        <v>1532</v>
      </c>
      <c r="K18" s="36" t="n">
        <v>942</v>
      </c>
      <c r="L18" s="35" t="n">
        <v>1471</v>
      </c>
      <c r="M18" s="36" t="n">
        <v>5593</v>
      </c>
      <c r="N18" s="37" t="n">
        <v>3120</v>
      </c>
    </row>
    <row r="19" customFormat="false" ht="12.75" hidden="false" customHeight="false" outlineLevel="0" collapsed="false">
      <c r="A19" s="30" t="s">
        <v>30</v>
      </c>
      <c r="B19" s="31" t="s">
        <v>28</v>
      </c>
      <c r="C19" s="32" t="n">
        <v>52758</v>
      </c>
      <c r="D19" s="33"/>
      <c r="E19" s="34" t="n">
        <v>921</v>
      </c>
      <c r="F19" s="35" t="n">
        <v>6278</v>
      </c>
      <c r="G19" s="36" t="n">
        <v>10533</v>
      </c>
      <c r="H19" s="35" t="n">
        <v>10266</v>
      </c>
      <c r="I19" s="36" t="n">
        <v>6726</v>
      </c>
      <c r="J19" s="35" t="n">
        <v>4670</v>
      </c>
      <c r="K19" s="36" t="n">
        <v>4820</v>
      </c>
      <c r="L19" s="35" t="n">
        <v>5005</v>
      </c>
      <c r="M19" s="36" t="n">
        <v>11989</v>
      </c>
      <c r="N19" s="37" t="n">
        <v>6852</v>
      </c>
    </row>
    <row r="20" customFormat="false" ht="12.75" hidden="false" customHeight="false" outlineLevel="0" collapsed="false">
      <c r="A20" s="38"/>
      <c r="B20" s="39"/>
      <c r="C20" s="32"/>
      <c r="D20" s="33"/>
      <c r="E20" s="34"/>
      <c r="F20" s="35"/>
      <c r="G20" s="36"/>
      <c r="H20" s="35"/>
      <c r="I20" s="36"/>
      <c r="J20" s="35"/>
      <c r="K20" s="36"/>
      <c r="L20" s="35"/>
      <c r="M20" s="36"/>
      <c r="N20" s="37"/>
    </row>
    <row r="21" customFormat="false" ht="12.75" hidden="false" customHeight="false" outlineLevel="0" collapsed="false">
      <c r="A21" s="22" t="s">
        <v>31</v>
      </c>
      <c r="B21" s="23" t="s">
        <v>26</v>
      </c>
      <c r="C21" s="24" t="n">
        <v>93247</v>
      </c>
      <c r="D21" s="25"/>
      <c r="E21" s="26" t="n">
        <v>6374</v>
      </c>
      <c r="F21" s="27" t="n">
        <v>12012</v>
      </c>
      <c r="G21" s="28" t="n">
        <v>14637</v>
      </c>
      <c r="H21" s="27" t="n">
        <v>14816</v>
      </c>
      <c r="I21" s="28" t="n">
        <v>11285</v>
      </c>
      <c r="J21" s="27" t="n">
        <v>8068</v>
      </c>
      <c r="K21" s="28" t="n">
        <v>3898</v>
      </c>
      <c r="L21" s="27" t="n">
        <v>5186</v>
      </c>
      <c r="M21" s="28" t="n">
        <v>13812</v>
      </c>
      <c r="N21" s="29" t="n">
        <v>3159</v>
      </c>
    </row>
    <row r="22" customFormat="false" ht="12.75" hidden="false" customHeight="false" outlineLevel="0" collapsed="false">
      <c r="A22" s="30" t="s">
        <v>31</v>
      </c>
      <c r="B22" s="31" t="s">
        <v>27</v>
      </c>
      <c r="C22" s="32" t="n">
        <v>85842</v>
      </c>
      <c r="D22" s="33"/>
      <c r="E22" s="34" t="n">
        <v>3523</v>
      </c>
      <c r="F22" s="35" t="n">
        <v>8402</v>
      </c>
      <c r="G22" s="36" t="n">
        <v>10967</v>
      </c>
      <c r="H22" s="35" t="n">
        <v>10711</v>
      </c>
      <c r="I22" s="36" t="n">
        <v>8025</v>
      </c>
      <c r="J22" s="35" t="n">
        <v>4953</v>
      </c>
      <c r="K22" s="36" t="n">
        <v>2142</v>
      </c>
      <c r="L22" s="35" t="n">
        <v>3256</v>
      </c>
      <c r="M22" s="36" t="n">
        <v>10334</v>
      </c>
      <c r="N22" s="37" t="n">
        <v>1605</v>
      </c>
    </row>
    <row r="23" customFormat="false" ht="12.75" hidden="false" customHeight="false" outlineLevel="0" collapsed="false">
      <c r="A23" s="30" t="s">
        <v>31</v>
      </c>
      <c r="B23" s="31" t="s">
        <v>28</v>
      </c>
      <c r="C23" s="32" t="n">
        <v>100652</v>
      </c>
      <c r="D23" s="33"/>
      <c r="E23" s="34" t="n">
        <v>9225</v>
      </c>
      <c r="F23" s="35" t="n">
        <v>15622</v>
      </c>
      <c r="G23" s="36" t="n">
        <v>18307</v>
      </c>
      <c r="H23" s="35" t="n">
        <v>18921</v>
      </c>
      <c r="I23" s="36" t="n">
        <v>14545</v>
      </c>
      <c r="J23" s="35" t="n">
        <v>11183</v>
      </c>
      <c r="K23" s="36" t="n">
        <v>5654</v>
      </c>
      <c r="L23" s="35" t="n">
        <v>7117</v>
      </c>
      <c r="M23" s="36" t="n">
        <v>17290</v>
      </c>
      <c r="N23" s="37" t="n">
        <v>4713</v>
      </c>
    </row>
    <row r="24" customFormat="false" ht="12.75" hidden="false" customHeight="false" outlineLevel="0" collapsed="false">
      <c r="A24" s="38"/>
      <c r="B24" s="39"/>
      <c r="C24" s="32"/>
      <c r="D24" s="33"/>
      <c r="E24" s="34"/>
      <c r="F24" s="35"/>
      <c r="G24" s="36"/>
      <c r="H24" s="35"/>
      <c r="I24" s="36"/>
      <c r="J24" s="35"/>
      <c r="K24" s="36"/>
      <c r="L24" s="35"/>
      <c r="M24" s="36"/>
      <c r="N24" s="37"/>
    </row>
    <row r="25" customFormat="false" ht="12.75" hidden="false" customHeight="false" outlineLevel="0" collapsed="false">
      <c r="A25" s="22" t="s">
        <v>32</v>
      </c>
      <c r="B25" s="23" t="s">
        <v>26</v>
      </c>
      <c r="C25" s="24" t="n">
        <v>136286</v>
      </c>
      <c r="D25" s="25"/>
      <c r="E25" s="26" t="n">
        <v>11682</v>
      </c>
      <c r="F25" s="27" t="n">
        <v>16533</v>
      </c>
      <c r="G25" s="28" t="n">
        <v>13872</v>
      </c>
      <c r="H25" s="27" t="n">
        <v>16077</v>
      </c>
      <c r="I25" s="28" t="n">
        <v>14973</v>
      </c>
      <c r="J25" s="27" t="n">
        <v>9005</v>
      </c>
      <c r="K25" s="28" t="n">
        <v>9260</v>
      </c>
      <c r="L25" s="27" t="n">
        <v>11180</v>
      </c>
      <c r="M25" s="28" t="n">
        <v>25892</v>
      </c>
      <c r="N25" s="29" t="n">
        <v>7812</v>
      </c>
    </row>
    <row r="26" customFormat="false" ht="12.75" hidden="false" customHeight="false" outlineLevel="0" collapsed="false">
      <c r="A26" s="30" t="s">
        <v>32</v>
      </c>
      <c r="B26" s="31" t="s">
        <v>27</v>
      </c>
      <c r="C26" s="32" t="n">
        <v>126942</v>
      </c>
      <c r="D26" s="33"/>
      <c r="E26" s="34" t="n">
        <v>7544</v>
      </c>
      <c r="F26" s="35" t="n">
        <v>11637</v>
      </c>
      <c r="G26" s="36" t="n">
        <v>9133</v>
      </c>
      <c r="H26" s="35" t="n">
        <v>10888</v>
      </c>
      <c r="I26" s="36" t="n">
        <v>10351</v>
      </c>
      <c r="J26" s="35" t="n">
        <v>5561</v>
      </c>
      <c r="K26" s="36" t="n">
        <v>4805</v>
      </c>
      <c r="L26" s="35" t="n">
        <v>7571</v>
      </c>
      <c r="M26" s="36" t="n">
        <v>19812</v>
      </c>
      <c r="N26" s="37" t="n">
        <v>4500</v>
      </c>
    </row>
    <row r="27" customFormat="false" ht="12.75" hidden="false" customHeight="false" outlineLevel="0" collapsed="false">
      <c r="A27" s="30" t="s">
        <v>32</v>
      </c>
      <c r="B27" s="31" t="s">
        <v>28</v>
      </c>
      <c r="C27" s="32" t="n">
        <v>145630</v>
      </c>
      <c r="D27" s="33"/>
      <c r="E27" s="34" t="n">
        <v>15820</v>
      </c>
      <c r="F27" s="35" t="n">
        <v>21429</v>
      </c>
      <c r="G27" s="36" t="n">
        <v>18611</v>
      </c>
      <c r="H27" s="35" t="n">
        <v>21266</v>
      </c>
      <c r="I27" s="36" t="n">
        <v>19595</v>
      </c>
      <c r="J27" s="35" t="n">
        <v>12449</v>
      </c>
      <c r="K27" s="36" t="n">
        <v>13715</v>
      </c>
      <c r="L27" s="35" t="n">
        <v>14789</v>
      </c>
      <c r="M27" s="36" t="n">
        <v>31972</v>
      </c>
      <c r="N27" s="37" t="n">
        <v>11124</v>
      </c>
    </row>
    <row r="28" customFormat="false" ht="12.75" hidden="false" customHeight="false" outlineLevel="0" collapsed="false">
      <c r="A28" s="38"/>
      <c r="B28" s="39"/>
      <c r="C28" s="32"/>
      <c r="D28" s="33"/>
      <c r="E28" s="34"/>
      <c r="F28" s="35"/>
      <c r="G28" s="36"/>
      <c r="H28" s="35"/>
      <c r="I28" s="36"/>
      <c r="J28" s="35"/>
      <c r="K28" s="36"/>
      <c r="L28" s="35"/>
      <c r="M28" s="36"/>
      <c r="N28" s="37"/>
    </row>
    <row r="29" customFormat="false" ht="12.75" hidden="false" customHeight="false" outlineLevel="0" collapsed="false">
      <c r="A29" s="22" t="s">
        <v>33</v>
      </c>
      <c r="B29" s="23" t="s">
        <v>26</v>
      </c>
      <c r="C29" s="24" t="n">
        <v>104301</v>
      </c>
      <c r="D29" s="25"/>
      <c r="E29" s="26" t="n">
        <v>3730</v>
      </c>
      <c r="F29" s="27" t="n">
        <v>11188</v>
      </c>
      <c r="G29" s="28" t="n">
        <v>14751</v>
      </c>
      <c r="H29" s="27" t="n">
        <v>20955</v>
      </c>
      <c r="I29" s="28" t="n">
        <v>12338</v>
      </c>
      <c r="J29" s="27" t="n">
        <v>8172</v>
      </c>
      <c r="K29" s="28" t="n">
        <v>4240</v>
      </c>
      <c r="L29" s="27" t="n">
        <v>9185</v>
      </c>
      <c r="M29" s="28" t="n">
        <v>15155</v>
      </c>
      <c r="N29" s="29" t="n">
        <v>4587</v>
      </c>
    </row>
    <row r="30" customFormat="false" ht="12.75" hidden="false" customHeight="false" outlineLevel="0" collapsed="false">
      <c r="A30" s="30" t="s">
        <v>33</v>
      </c>
      <c r="B30" s="31" t="s">
        <v>27</v>
      </c>
      <c r="C30" s="32" t="n">
        <v>96440</v>
      </c>
      <c r="D30" s="33"/>
      <c r="E30" s="34" t="n">
        <v>1925</v>
      </c>
      <c r="F30" s="35" t="n">
        <v>7479</v>
      </c>
      <c r="G30" s="36" t="n">
        <v>10778</v>
      </c>
      <c r="H30" s="35" t="n">
        <v>15886</v>
      </c>
      <c r="I30" s="36" t="n">
        <v>8436</v>
      </c>
      <c r="J30" s="35" t="n">
        <v>5309</v>
      </c>
      <c r="K30" s="36" t="n">
        <v>2450</v>
      </c>
      <c r="L30" s="35" t="n">
        <v>6162</v>
      </c>
      <c r="M30" s="36" t="n">
        <v>10934</v>
      </c>
      <c r="N30" s="37" t="n">
        <v>2422</v>
      </c>
    </row>
    <row r="31" customFormat="false" ht="12.75" hidden="false" customHeight="false" outlineLevel="0" collapsed="false">
      <c r="A31" s="30" t="s">
        <v>33</v>
      </c>
      <c r="B31" s="31" t="s">
        <v>28</v>
      </c>
      <c r="C31" s="32" t="n">
        <v>112162</v>
      </c>
      <c r="D31" s="33"/>
      <c r="E31" s="34" t="n">
        <v>5535</v>
      </c>
      <c r="F31" s="35" t="n">
        <v>14897</v>
      </c>
      <c r="G31" s="36" t="n">
        <v>18724</v>
      </c>
      <c r="H31" s="35" t="n">
        <v>26024</v>
      </c>
      <c r="I31" s="36" t="n">
        <v>16240</v>
      </c>
      <c r="J31" s="35" t="n">
        <v>11035</v>
      </c>
      <c r="K31" s="36" t="n">
        <v>6030</v>
      </c>
      <c r="L31" s="35" t="n">
        <v>12208</v>
      </c>
      <c r="M31" s="36" t="n">
        <v>19376</v>
      </c>
      <c r="N31" s="37" t="n">
        <v>6752</v>
      </c>
    </row>
    <row r="32" customFormat="false" ht="12.75" hidden="false" customHeight="false" outlineLevel="0" collapsed="false">
      <c r="A32" s="38"/>
      <c r="B32" s="39"/>
      <c r="C32" s="32"/>
      <c r="D32" s="33"/>
      <c r="E32" s="34"/>
      <c r="F32" s="35"/>
      <c r="G32" s="36"/>
      <c r="H32" s="35"/>
      <c r="I32" s="36"/>
      <c r="J32" s="35"/>
      <c r="K32" s="36"/>
      <c r="L32" s="35"/>
      <c r="M32" s="36"/>
      <c r="N32" s="37"/>
    </row>
    <row r="33" customFormat="false" ht="12.75" hidden="false" customHeight="false" outlineLevel="0" collapsed="false">
      <c r="A33" s="22" t="s">
        <v>34</v>
      </c>
      <c r="B33" s="23" t="s">
        <v>26</v>
      </c>
      <c r="C33" s="24" t="n">
        <v>108550</v>
      </c>
      <c r="D33" s="25"/>
      <c r="E33" s="26" t="n">
        <v>3340</v>
      </c>
      <c r="F33" s="27" t="n">
        <v>7406</v>
      </c>
      <c r="G33" s="28" t="n">
        <v>15676</v>
      </c>
      <c r="H33" s="27" t="n">
        <v>20908</v>
      </c>
      <c r="I33" s="28" t="n">
        <v>12518</v>
      </c>
      <c r="J33" s="27" t="n">
        <v>10901</v>
      </c>
      <c r="K33" s="28" t="n">
        <v>5197</v>
      </c>
      <c r="L33" s="27" t="n">
        <v>7193</v>
      </c>
      <c r="M33" s="28" t="n">
        <v>15769</v>
      </c>
      <c r="N33" s="29" t="n">
        <v>9642</v>
      </c>
    </row>
    <row r="34" customFormat="false" ht="12.75" hidden="false" customHeight="false" outlineLevel="0" collapsed="false">
      <c r="A34" s="30" t="s">
        <v>34</v>
      </c>
      <c r="B34" s="31" t="s">
        <v>27</v>
      </c>
      <c r="C34" s="32" t="n">
        <v>101161</v>
      </c>
      <c r="D34" s="33"/>
      <c r="E34" s="34" t="n">
        <v>1405</v>
      </c>
      <c r="F34" s="35" t="n">
        <v>4486</v>
      </c>
      <c r="G34" s="36" t="n">
        <v>11142</v>
      </c>
      <c r="H34" s="35" t="n">
        <v>16770</v>
      </c>
      <c r="I34" s="36" t="n">
        <v>9167</v>
      </c>
      <c r="J34" s="35" t="n">
        <v>7198</v>
      </c>
      <c r="K34" s="36" t="n">
        <v>2140</v>
      </c>
      <c r="L34" s="35" t="n">
        <v>4708</v>
      </c>
      <c r="M34" s="36" t="n">
        <v>11217</v>
      </c>
      <c r="N34" s="37" t="n">
        <v>6586</v>
      </c>
    </row>
    <row r="35" customFormat="false" ht="13.5" hidden="false" customHeight="false" outlineLevel="0" collapsed="false">
      <c r="A35" s="40" t="s">
        <v>34</v>
      </c>
      <c r="B35" s="41" t="s">
        <v>28</v>
      </c>
      <c r="C35" s="42" t="n">
        <v>115939</v>
      </c>
      <c r="D35" s="33"/>
      <c r="E35" s="43" t="n">
        <v>5275</v>
      </c>
      <c r="F35" s="44" t="n">
        <v>10327</v>
      </c>
      <c r="G35" s="45" t="n">
        <v>20210</v>
      </c>
      <c r="H35" s="44" t="n">
        <v>25046</v>
      </c>
      <c r="I35" s="45" t="n">
        <v>15869</v>
      </c>
      <c r="J35" s="44" t="n">
        <v>14604</v>
      </c>
      <c r="K35" s="45" t="n">
        <v>8254</v>
      </c>
      <c r="L35" s="44" t="n">
        <v>9678</v>
      </c>
      <c r="M35" s="45" t="n">
        <v>20321</v>
      </c>
      <c r="N35" s="46" t="n">
        <v>12698</v>
      </c>
    </row>
    <row r="38" customFormat="false" ht="12.75" hidden="false" customHeight="false" outlineLevel="0" collapsed="false">
      <c r="A38" s="0" t="s">
        <v>35</v>
      </c>
    </row>
    <row r="47" customFormat="false" ht="15.75" hidden="false" customHeight="false" outlineLevel="0" collapsed="false">
      <c r="A47" s="1" t="s">
        <v>0</v>
      </c>
    </row>
    <row r="48" customFormat="false" ht="12.75" hidden="false" customHeight="false" outlineLevel="0" collapsed="false">
      <c r="A48" s="2" t="s">
        <v>1</v>
      </c>
    </row>
    <row r="52" customFormat="false" ht="13.5" hidden="false" customHeight="false" outlineLevel="0" collapsed="false"/>
    <row r="53" customFormat="false" ht="12.75" hidden="false" customHeight="false" outlineLevel="0" collapsed="false">
      <c r="A53" s="3" t="s">
        <v>2</v>
      </c>
      <c r="B53" s="4" t="s">
        <v>3</v>
      </c>
      <c r="C53" s="5" t="s">
        <v>4</v>
      </c>
      <c r="E53" s="6" t="s">
        <v>5</v>
      </c>
      <c r="F53" s="7" t="s">
        <v>6</v>
      </c>
      <c r="G53" s="8" t="s">
        <v>7</v>
      </c>
      <c r="H53" s="7" t="s">
        <v>8</v>
      </c>
      <c r="I53" s="8" t="s">
        <v>9</v>
      </c>
      <c r="J53" s="7" t="s">
        <v>10</v>
      </c>
      <c r="K53" s="8" t="s">
        <v>11</v>
      </c>
      <c r="L53" s="7" t="s">
        <v>12</v>
      </c>
      <c r="M53" s="8" t="s">
        <v>13</v>
      </c>
      <c r="N53" s="9" t="s">
        <v>14</v>
      </c>
    </row>
    <row r="54" customFormat="false" ht="13.5" hidden="false" customHeight="false" outlineLevel="0" collapsed="false">
      <c r="A54" s="10"/>
      <c r="B54" s="11"/>
      <c r="C54" s="11"/>
      <c r="E54" s="12" t="s">
        <v>15</v>
      </c>
      <c r="F54" s="13" t="s">
        <v>16</v>
      </c>
      <c r="G54" s="14" t="s">
        <v>17</v>
      </c>
      <c r="H54" s="13" t="s">
        <v>18</v>
      </c>
      <c r="I54" s="14" t="s">
        <v>19</v>
      </c>
      <c r="J54" s="13" t="s">
        <v>20</v>
      </c>
      <c r="K54" s="14" t="s">
        <v>21</v>
      </c>
      <c r="L54" s="13" t="s">
        <v>22</v>
      </c>
      <c r="M54" s="14" t="s">
        <v>23</v>
      </c>
      <c r="N54" s="15" t="s">
        <v>24</v>
      </c>
    </row>
    <row r="55" customFormat="false" ht="12.75" hidden="false" customHeight="false" outlineLevel="0" collapsed="false">
      <c r="A55" s="16"/>
      <c r="B55" s="17"/>
      <c r="C55" s="17"/>
      <c r="E55" s="18"/>
      <c r="F55" s="19"/>
      <c r="G55" s="20"/>
      <c r="H55" s="19"/>
      <c r="I55" s="20"/>
      <c r="J55" s="19"/>
      <c r="K55" s="20"/>
      <c r="L55" s="19"/>
      <c r="M55" s="20"/>
      <c r="N55" s="21"/>
    </row>
    <row r="56" customFormat="false" ht="12.75" hidden="false" customHeight="false" outlineLevel="0" collapsed="false">
      <c r="A56" s="22" t="s">
        <v>25</v>
      </c>
      <c r="B56" s="23" t="s">
        <v>26</v>
      </c>
      <c r="C56" s="47" t="n">
        <f aca="false">+C9/C9</f>
        <v>1</v>
      </c>
      <c r="D56" s="48"/>
      <c r="E56" s="49" t="n">
        <f aca="false">+E9/C9</f>
        <v>0.0507545891692638</v>
      </c>
      <c r="F56" s="50" t="n">
        <f aca="false">+F9/C9</f>
        <v>0.113477965201771</v>
      </c>
      <c r="G56" s="51" t="n">
        <f aca="false">+G9/C9</f>
        <v>0.142887250924786</v>
      </c>
      <c r="H56" s="50" t="n">
        <f aca="false">+H9/C9</f>
        <v>0.131135402419653</v>
      </c>
      <c r="I56" s="51" t="n">
        <f aca="false">+I9/C9</f>
        <v>0.110031764869958</v>
      </c>
      <c r="J56" s="50" t="n">
        <f aca="false">+J9/C9</f>
        <v>0.0785308842805292</v>
      </c>
      <c r="K56" s="51" t="n">
        <f aca="false">+K9/C9</f>
        <v>0.0550082695585599</v>
      </c>
      <c r="L56" s="50" t="n">
        <f aca="false">+L9/C9</f>
        <v>0.0719364733510259</v>
      </c>
      <c r="M56" s="51" t="n">
        <f aca="false">+M9/C9</f>
        <v>0.182651479569687</v>
      </c>
      <c r="N56" s="52" t="n">
        <f aca="false">+N9/C9</f>
        <v>0.0635859206547669</v>
      </c>
    </row>
    <row r="57" customFormat="false" ht="12.75" hidden="false" customHeight="false" outlineLevel="0" collapsed="false">
      <c r="A57" s="30" t="s">
        <v>25</v>
      </c>
      <c r="B57" s="31" t="s">
        <v>27</v>
      </c>
      <c r="C57" s="53" t="n">
        <f aca="false">+C10/C10</f>
        <v>1</v>
      </c>
      <c r="D57" s="54"/>
      <c r="E57" s="55" t="n">
        <f aca="false">+E10/C10</f>
        <v>0.0494803059391945</v>
      </c>
      <c r="F57" s="56" t="n">
        <f aca="false">+F10/C10</f>
        <v>0.112396348943416</v>
      </c>
      <c r="G57" s="57" t="n">
        <f aca="false">+G10/C10</f>
        <v>0.14135939421431</v>
      </c>
      <c r="H57" s="56" t="n">
        <f aca="false">+H10/C10</f>
        <v>0.129998435347054</v>
      </c>
      <c r="I57" s="57" t="n">
        <f aca="false">+I10/C10</f>
        <v>0.108853498825531</v>
      </c>
      <c r="J57" s="56" t="n">
        <f aca="false">+J10/C10</f>
        <v>0.0773372637077367</v>
      </c>
      <c r="K57" s="57" t="n">
        <f aca="false">+K10/C10</f>
        <v>0.0539452124903549</v>
      </c>
      <c r="L57" s="56" t="n">
        <f aca="false">+L10/C10</f>
        <v>0.0708962915075178</v>
      </c>
      <c r="M57" s="57" t="n">
        <f aca="false">+M10/C10</f>
        <v>0.180645317948885</v>
      </c>
      <c r="N57" s="58" t="n">
        <f aca="false">+N10/C10</f>
        <v>0.062343556308668</v>
      </c>
    </row>
    <row r="58" customFormat="false" ht="12.75" hidden="false" customHeight="false" outlineLevel="0" collapsed="false">
      <c r="A58" s="30" t="s">
        <v>25</v>
      </c>
      <c r="B58" s="31" t="s">
        <v>28</v>
      </c>
      <c r="C58" s="53" t="n">
        <f aca="false">+C11/C11</f>
        <v>1</v>
      </c>
      <c r="D58" s="54"/>
      <c r="E58" s="55" t="n">
        <f aca="false">+E11/C11</f>
        <v>0.0520126497534256</v>
      </c>
      <c r="F58" s="56" t="n">
        <f aca="false">+F11/C11</f>
        <v>0.114545811619048</v>
      </c>
      <c r="G58" s="57" t="n">
        <f aca="false">+G11/C11</f>
        <v>0.144395656795898</v>
      </c>
      <c r="H58" s="56" t="n">
        <f aca="false">+H11/C11</f>
        <v>0.132257894990985</v>
      </c>
      <c r="I58" s="57" t="n">
        <f aca="false">+I11/C11</f>
        <v>0.111195030644137</v>
      </c>
      <c r="J58" s="56" t="n">
        <f aca="false">+J11/C11</f>
        <v>0.0797093091076325</v>
      </c>
      <c r="K58" s="57" t="n">
        <f aca="false">+K11/C11</f>
        <v>0.0560578214966979</v>
      </c>
      <c r="L58" s="56" t="n">
        <f aca="false">+L11/C11</f>
        <v>0.0729634128467354</v>
      </c>
      <c r="M58" s="57" t="n">
        <f aca="false">+M11/C11</f>
        <v>0.184632101146612</v>
      </c>
      <c r="N58" s="58" t="n">
        <f aca="false">+N11/C11</f>
        <v>0.0648124687079105</v>
      </c>
    </row>
    <row r="59" customFormat="false" ht="12.75" hidden="false" customHeight="false" outlineLevel="0" collapsed="false">
      <c r="A59" s="38"/>
      <c r="B59" s="39"/>
      <c r="C59" s="32"/>
      <c r="D59" s="33"/>
      <c r="E59" s="34"/>
      <c r="F59" s="35"/>
      <c r="G59" s="36"/>
      <c r="H59" s="35"/>
      <c r="I59" s="36"/>
      <c r="J59" s="35"/>
      <c r="K59" s="36"/>
      <c r="L59" s="35"/>
      <c r="M59" s="36"/>
      <c r="N59" s="37"/>
    </row>
    <row r="60" customFormat="false" ht="12.75" hidden="false" customHeight="false" outlineLevel="0" collapsed="false">
      <c r="A60" s="22" t="s">
        <v>29</v>
      </c>
      <c r="B60" s="23" t="s">
        <v>26</v>
      </c>
      <c r="C60" s="47" t="n">
        <f aca="false">+C13/C13</f>
        <v>1</v>
      </c>
      <c r="D60" s="48"/>
      <c r="E60" s="49" t="n">
        <f aca="false">+E13/C13</f>
        <v>0.0564817285649858</v>
      </c>
      <c r="F60" s="50" t="n">
        <f aca="false">+F13/C13</f>
        <v>0.114136973731642</v>
      </c>
      <c r="G60" s="51" t="n">
        <f aca="false">+G13/C13</f>
        <v>0.138682509140789</v>
      </c>
      <c r="H60" s="50" t="n">
        <f aca="false">+H13/C13</f>
        <v>0.15378373275032</v>
      </c>
      <c r="I60" s="51" t="n">
        <f aca="false">+I13/C13</f>
        <v>0.113063330883305</v>
      </c>
      <c r="J60" s="50" t="n">
        <f aca="false">+J13/C13</f>
        <v>0.0806886295292357</v>
      </c>
      <c r="K60" s="51" t="n">
        <f aca="false">+K13/C13</f>
        <v>0.0497090396670459</v>
      </c>
      <c r="L60" s="50" t="n">
        <f aca="false">+L13/C13</f>
        <v>0.0726316265845205</v>
      </c>
      <c r="M60" s="51" t="n">
        <f aca="false">+M13/C13</f>
        <v>0.157449411603145</v>
      </c>
      <c r="N60" s="52" t="n">
        <f aca="false">+N13/C13</f>
        <v>0.0633730175450095</v>
      </c>
    </row>
    <row r="61" customFormat="false" ht="12.75" hidden="false" customHeight="false" outlineLevel="0" collapsed="false">
      <c r="A61" s="30" t="s">
        <v>29</v>
      </c>
      <c r="B61" s="31" t="s">
        <v>27</v>
      </c>
      <c r="C61" s="53" t="n">
        <f aca="false">+C14/C14</f>
        <v>1</v>
      </c>
      <c r="D61" s="54"/>
      <c r="E61" s="55" t="n">
        <f aca="false">+E14/C14</f>
        <v>0.0463353972900852</v>
      </c>
      <c r="F61" s="56" t="n">
        <f aca="false">+F14/C14</f>
        <v>0.105158164719293</v>
      </c>
      <c r="G61" s="57" t="n">
        <f aca="false">+G14/C14</f>
        <v>0.129031840203114</v>
      </c>
      <c r="H61" s="56" t="n">
        <f aca="false">+H14/C14</f>
        <v>0.141757234643385</v>
      </c>
      <c r="I61" s="57" t="n">
        <f aca="false">+I14/C14</f>
        <v>0.102682388144771</v>
      </c>
      <c r="J61" s="56" t="n">
        <f aca="false">+J14/C14</f>
        <v>0.0695468146843183</v>
      </c>
      <c r="K61" s="57" t="n">
        <f aca="false">+K14/C14</f>
        <v>0.0413482214565144</v>
      </c>
      <c r="L61" s="56" t="n">
        <f aca="false">+L14/C14</f>
        <v>0.0658550091971295</v>
      </c>
      <c r="M61" s="57" t="n">
        <f aca="false">+M14/C14</f>
        <v>0.144417601492267</v>
      </c>
      <c r="N61" s="58" t="n">
        <f aca="false">+N14/C14</f>
        <v>0.0548443612528822</v>
      </c>
    </row>
    <row r="62" customFormat="false" ht="12.75" hidden="false" customHeight="false" outlineLevel="0" collapsed="false">
      <c r="A62" s="30" t="s">
        <v>29</v>
      </c>
      <c r="B62" s="31" t="s">
        <v>28</v>
      </c>
      <c r="C62" s="53" t="n">
        <f aca="false">+C15/C15</f>
        <v>1</v>
      </c>
      <c r="D62" s="54"/>
      <c r="E62" s="55" t="n">
        <f aca="false">+E15/C15</f>
        <v>0.0659183114117651</v>
      </c>
      <c r="F62" s="56" t="n">
        <f aca="false">+F15/C15</f>
        <v>0.12248770394287</v>
      </c>
      <c r="G62" s="57" t="n">
        <f aca="false">+G15/C15</f>
        <v>0.147658101844183</v>
      </c>
      <c r="H62" s="56" t="n">
        <f aca="false">+H15/C15</f>
        <v>0.164968962432647</v>
      </c>
      <c r="I62" s="57" t="n">
        <f aca="false">+I15/C15</f>
        <v>0.122718113831521</v>
      </c>
      <c r="J62" s="56" t="n">
        <f aca="false">+J15/C15</f>
        <v>0.0910510606384613</v>
      </c>
      <c r="K62" s="57" t="n">
        <f aca="false">+K15/C15</f>
        <v>0.0574850082977679</v>
      </c>
      <c r="L62" s="56" t="n">
        <f aca="false">+L15/C15</f>
        <v>0.0789342112000289</v>
      </c>
      <c r="M62" s="57" t="n">
        <f aca="false">+M15/C15</f>
        <v>0.169569630470729</v>
      </c>
      <c r="N62" s="58" t="n">
        <f aca="false">+N15/C15</f>
        <v>0.0713050837758308</v>
      </c>
    </row>
    <row r="63" customFormat="false" ht="12.75" hidden="false" customHeight="false" outlineLevel="0" collapsed="false">
      <c r="A63" s="38"/>
      <c r="B63" s="39"/>
      <c r="C63" s="32"/>
      <c r="D63" s="33"/>
      <c r="E63" s="34"/>
      <c r="F63" s="35"/>
      <c r="G63" s="36"/>
      <c r="H63" s="35"/>
      <c r="I63" s="36"/>
      <c r="J63" s="35"/>
      <c r="K63" s="36"/>
      <c r="L63" s="35"/>
      <c r="M63" s="36"/>
      <c r="N63" s="37"/>
    </row>
    <row r="64" customFormat="false" ht="12.75" hidden="false" customHeight="false" outlineLevel="0" collapsed="false">
      <c r="A64" s="22" t="s">
        <v>30</v>
      </c>
      <c r="B64" s="23" t="s">
        <v>26</v>
      </c>
      <c r="C64" s="47" t="n">
        <f aca="false">+C17/C17</f>
        <v>1</v>
      </c>
      <c r="D64" s="48"/>
      <c r="E64" s="49" t="n">
        <f aca="false">+E17/C17</f>
        <v>0.00893925086559647</v>
      </c>
      <c r="F64" s="50" t="n">
        <f aca="false">+F17/C17</f>
        <v>0.0882803483370056</v>
      </c>
      <c r="G64" s="51" t="n">
        <f aca="false">+G17/C17</f>
        <v>0.166110586507187</v>
      </c>
      <c r="H64" s="50" t="n">
        <f aca="false">+H17/C17</f>
        <v>0.15561850802644</v>
      </c>
      <c r="I64" s="51" t="n">
        <f aca="false">+I17/C17</f>
        <v>0.0984786486202917</v>
      </c>
      <c r="J64" s="50" t="n">
        <f aca="false">+J17/C17</f>
        <v>0.0650718707375931</v>
      </c>
      <c r="K64" s="51" t="n">
        <f aca="false">+K17/C17</f>
        <v>0.0604553562060644</v>
      </c>
      <c r="L64" s="50" t="n">
        <f aca="false">+L17/C17</f>
        <v>0.0679467002413178</v>
      </c>
      <c r="M64" s="51" t="n">
        <f aca="false">+M17/C17</f>
        <v>0.184471723848494</v>
      </c>
      <c r="N64" s="52" t="n">
        <f aca="false">+N17/C17</f>
        <v>0.104627006610009</v>
      </c>
    </row>
    <row r="65" customFormat="false" ht="12.75" hidden="false" customHeight="false" outlineLevel="0" collapsed="false">
      <c r="A65" s="30" t="s">
        <v>30</v>
      </c>
      <c r="B65" s="31" t="s">
        <v>27</v>
      </c>
      <c r="C65" s="53" t="n">
        <f aca="false">+C18/C18</f>
        <v>1</v>
      </c>
      <c r="D65" s="54"/>
      <c r="E65" s="55" t="n">
        <f aca="false">+E18/C18</f>
        <v>0</v>
      </c>
      <c r="F65" s="56" t="n">
        <f aca="false">+F18/C18</f>
        <v>0.0501974055273548</v>
      </c>
      <c r="G65" s="57" t="n">
        <f aca="false">+G18/C18</f>
        <v>0.124529986839632</v>
      </c>
      <c r="H65" s="56" t="n">
        <f aca="false">+H18/C18</f>
        <v>0.107304004512126</v>
      </c>
      <c r="I65" s="57" t="n">
        <f aca="false">+I18/C18</f>
        <v>0.0625117503290092</v>
      </c>
      <c r="J65" s="56" t="n">
        <f aca="false">+J18/C18</f>
        <v>0.0360030080842264</v>
      </c>
      <c r="K65" s="57" t="n">
        <f aca="false">+K18/C18</f>
        <v>0.0221376198533559</v>
      </c>
      <c r="L65" s="56" t="n">
        <f aca="false">+L18/C18</f>
        <v>0.0345694679451025</v>
      </c>
      <c r="M65" s="57" t="n">
        <f aca="false">+M18/C18</f>
        <v>0.131439180297048</v>
      </c>
      <c r="N65" s="58" t="n">
        <f aca="false">+N18/C18</f>
        <v>0.0733220530174845</v>
      </c>
    </row>
    <row r="66" customFormat="false" ht="12.75" hidden="false" customHeight="false" outlineLevel="0" collapsed="false">
      <c r="A66" s="30" t="s">
        <v>30</v>
      </c>
      <c r="B66" s="31" t="s">
        <v>28</v>
      </c>
      <c r="C66" s="53" t="n">
        <f aca="false">+C19/C19</f>
        <v>1</v>
      </c>
      <c r="D66" s="54"/>
      <c r="E66" s="55" t="n">
        <f aca="false">+E19/C19</f>
        <v>0.0174570681223701</v>
      </c>
      <c r="F66" s="56" t="n">
        <f aca="false">+F19/C19</f>
        <v>0.118996171196785</v>
      </c>
      <c r="G66" s="57" t="n">
        <f aca="false">+G19/C19</f>
        <v>0.199647446832708</v>
      </c>
      <c r="H66" s="56" t="n">
        <f aca="false">+H19/C19</f>
        <v>0.194586602979643</v>
      </c>
      <c r="I66" s="57" t="n">
        <f aca="false">+I19/C19</f>
        <v>0.127487774365973</v>
      </c>
      <c r="J66" s="56" t="n">
        <f aca="false">+J19/C19</f>
        <v>0.0885173812502369</v>
      </c>
      <c r="K66" s="57" t="n">
        <f aca="false">+K19/C19</f>
        <v>0.091360551954206</v>
      </c>
      <c r="L66" s="56" t="n">
        <f aca="false">+L19/C19</f>
        <v>0.0948671291557679</v>
      </c>
      <c r="M66" s="57" t="n">
        <f aca="false">+M19/C19</f>
        <v>0.227245157132568</v>
      </c>
      <c r="N66" s="58" t="n">
        <f aca="false">+N19/C19</f>
        <v>0.129876037757307</v>
      </c>
    </row>
    <row r="67" customFormat="false" ht="12.75" hidden="false" customHeight="false" outlineLevel="0" collapsed="false">
      <c r="A67" s="38"/>
      <c r="B67" s="39"/>
      <c r="C67" s="32"/>
      <c r="D67" s="33"/>
      <c r="E67" s="34"/>
      <c r="F67" s="35"/>
      <c r="G67" s="36"/>
      <c r="H67" s="35"/>
      <c r="I67" s="36"/>
      <c r="J67" s="35"/>
      <c r="K67" s="36"/>
      <c r="L67" s="35"/>
      <c r="M67" s="36"/>
      <c r="N67" s="37"/>
    </row>
    <row r="68" customFormat="false" ht="12.75" hidden="false" customHeight="false" outlineLevel="0" collapsed="false">
      <c r="A68" s="22" t="s">
        <v>31</v>
      </c>
      <c r="B68" s="23" t="s">
        <v>26</v>
      </c>
      <c r="C68" s="47" t="n">
        <f aca="false">+C21/C21</f>
        <v>1</v>
      </c>
      <c r="D68" s="48"/>
      <c r="E68" s="49" t="n">
        <f aca="false">+E21/C21</f>
        <v>0.0683560865228908</v>
      </c>
      <c r="F68" s="50" t="n">
        <f aca="false">+F21/C21</f>
        <v>0.128819157720892</v>
      </c>
      <c r="G68" s="51" t="n">
        <f aca="false">+G21/C21</f>
        <v>0.156970197432625</v>
      </c>
      <c r="H68" s="50" t="n">
        <f aca="false">+H21/C21</f>
        <v>0.158889830235825</v>
      </c>
      <c r="I68" s="51" t="n">
        <f aca="false">+I21/C21</f>
        <v>0.121022660246442</v>
      </c>
      <c r="J68" s="50" t="n">
        <f aca="false">+J21/C21</f>
        <v>0.0865228908168627</v>
      </c>
      <c r="K68" s="51" t="n">
        <f aca="false">+K21/C21</f>
        <v>0.0418029534462235</v>
      </c>
      <c r="L68" s="50" t="n">
        <f aca="false">+L21/C21</f>
        <v>0.0556157302647806</v>
      </c>
      <c r="M68" s="51" t="n">
        <f aca="false">+M21/C21</f>
        <v>0.148122727808938</v>
      </c>
      <c r="N68" s="52" t="n">
        <f aca="false">+N21/C21</f>
        <v>0.0338777655045203</v>
      </c>
    </row>
    <row r="69" customFormat="false" ht="12.75" hidden="false" customHeight="false" outlineLevel="0" collapsed="false">
      <c r="A69" s="30" t="s">
        <v>31</v>
      </c>
      <c r="B69" s="31" t="s">
        <v>27</v>
      </c>
      <c r="C69" s="53" t="n">
        <f aca="false">+C22/C22</f>
        <v>1</v>
      </c>
      <c r="D69" s="54"/>
      <c r="E69" s="55" t="n">
        <f aca="false">+E22/C22</f>
        <v>0.0410405162973836</v>
      </c>
      <c r="F69" s="56" t="n">
        <f aca="false">+F22/C22</f>
        <v>0.0978774958644952</v>
      </c>
      <c r="G69" s="57" t="n">
        <f aca="false">+G22/C22</f>
        <v>0.127757973952145</v>
      </c>
      <c r="H69" s="56" t="n">
        <f aca="false">+H22/C22</f>
        <v>0.124775750797978</v>
      </c>
      <c r="I69" s="57" t="n">
        <f aca="false">+I22/C22</f>
        <v>0.0934857062976166</v>
      </c>
      <c r="J69" s="56" t="n">
        <f aca="false">+J22/C22</f>
        <v>0.0576990284476131</v>
      </c>
      <c r="K69" s="57" t="n">
        <f aca="false">+K22/C22</f>
        <v>0.0249528202977563</v>
      </c>
      <c r="L69" s="56" t="n">
        <f aca="false">+L22/C22</f>
        <v>0.037930150742061</v>
      </c>
      <c r="M69" s="57" t="n">
        <f aca="false">+M22/C22</f>
        <v>0.120383961231099</v>
      </c>
      <c r="N69" s="58" t="n">
        <f aca="false">+N22/C22</f>
        <v>0.0186971412595233</v>
      </c>
    </row>
    <row r="70" customFormat="false" ht="12.75" hidden="false" customHeight="false" outlineLevel="0" collapsed="false">
      <c r="A70" s="30" t="s">
        <v>31</v>
      </c>
      <c r="B70" s="31" t="s">
        <v>28</v>
      </c>
      <c r="C70" s="53" t="n">
        <f aca="false">+C23/C23</f>
        <v>1</v>
      </c>
      <c r="D70" s="54"/>
      <c r="E70" s="55" t="n">
        <f aca="false">+E23/C23</f>
        <v>0.0916524261812979</v>
      </c>
      <c r="F70" s="56" t="n">
        <f aca="false">+F23/C23</f>
        <v>0.155208043556015</v>
      </c>
      <c r="G70" s="57" t="n">
        <f aca="false">+G23/C23</f>
        <v>0.181884115566506</v>
      </c>
      <c r="H70" s="56" t="n">
        <f aca="false">+H23/C23</f>
        <v>0.187984342089576</v>
      </c>
      <c r="I70" s="57" t="n">
        <f aca="false">+I23/C23</f>
        <v>0.144507809084767</v>
      </c>
      <c r="J70" s="56" t="n">
        <f aca="false">+J23/C23</f>
        <v>0.111105591543139</v>
      </c>
      <c r="K70" s="57" t="n">
        <f aca="false">+K23/C23</f>
        <v>0.0561737471684616</v>
      </c>
      <c r="L70" s="56" t="n">
        <f aca="false">+L23/C23</f>
        <v>0.0707089774669157</v>
      </c>
      <c r="M70" s="57" t="n">
        <f aca="false">+M23/C23</f>
        <v>0.171779994436275</v>
      </c>
      <c r="N70" s="58" t="n">
        <f aca="false">+N23/C23</f>
        <v>0.0468247029368517</v>
      </c>
    </row>
    <row r="71" customFormat="false" ht="12.75" hidden="false" customHeight="false" outlineLevel="0" collapsed="false">
      <c r="A71" s="38"/>
      <c r="B71" s="39"/>
      <c r="C71" s="32"/>
      <c r="D71" s="33"/>
      <c r="E71" s="34"/>
      <c r="F71" s="35"/>
      <c r="G71" s="36"/>
      <c r="H71" s="35"/>
      <c r="I71" s="36"/>
      <c r="J71" s="35"/>
      <c r="K71" s="36"/>
      <c r="L71" s="35"/>
      <c r="M71" s="36"/>
      <c r="N71" s="37"/>
    </row>
    <row r="72" customFormat="false" ht="12.75" hidden="false" customHeight="false" outlineLevel="0" collapsed="false">
      <c r="A72" s="22" t="s">
        <v>32</v>
      </c>
      <c r="B72" s="23" t="s">
        <v>26</v>
      </c>
      <c r="C72" s="47" t="n">
        <f aca="false">+C25/C25</f>
        <v>1</v>
      </c>
      <c r="D72" s="48"/>
      <c r="E72" s="49" t="n">
        <f aca="false">+E25/C25</f>
        <v>0.0857168014322821</v>
      </c>
      <c r="F72" s="50" t="n">
        <f aca="false">+F25/C25</f>
        <v>0.121311066433823</v>
      </c>
      <c r="G72" s="51" t="n">
        <f aca="false">+G25/C25</f>
        <v>0.101785950134276</v>
      </c>
      <c r="H72" s="50" t="n">
        <f aca="false">+H25/C25</f>
        <v>0.117965161498613</v>
      </c>
      <c r="I72" s="51" t="n">
        <f aca="false">+I25/C25</f>
        <v>0.109864549550211</v>
      </c>
      <c r="J72" s="50" t="n">
        <f aca="false">+J25/C25</f>
        <v>0.0660742849595703</v>
      </c>
      <c r="K72" s="51" t="n">
        <f aca="false">+K25/C25</f>
        <v>0.0679453502193916</v>
      </c>
      <c r="L72" s="50" t="n">
        <f aca="false">+L25/C25</f>
        <v>0.0820333709992222</v>
      </c>
      <c r="M72" s="51" t="n">
        <f aca="false">+M25/C25</f>
        <v>0.189982830224675</v>
      </c>
      <c r="N72" s="52" t="n">
        <f aca="false">+N25/C25</f>
        <v>0.057320634547936</v>
      </c>
    </row>
    <row r="73" customFormat="false" ht="12.75" hidden="false" customHeight="false" outlineLevel="0" collapsed="false">
      <c r="A73" s="30" t="s">
        <v>32</v>
      </c>
      <c r="B73" s="31" t="s">
        <v>27</v>
      </c>
      <c r="C73" s="53" t="n">
        <f aca="false">+C26/C26</f>
        <v>1</v>
      </c>
      <c r="D73" s="54"/>
      <c r="E73" s="55" t="n">
        <f aca="false">+E26/C26</f>
        <v>0.0594287154763593</v>
      </c>
      <c r="F73" s="56" t="n">
        <f aca="false">+F26/C26</f>
        <v>0.0916717871153755</v>
      </c>
      <c r="G73" s="57" t="n">
        <f aca="false">+G26/C26</f>
        <v>0.0719462431661704</v>
      </c>
      <c r="H73" s="56" t="n">
        <f aca="false">+H26/C26</f>
        <v>0.0857714546800901</v>
      </c>
      <c r="I73" s="57" t="n">
        <f aca="false">+I26/C26</f>
        <v>0.0815411762852326</v>
      </c>
      <c r="J73" s="56" t="n">
        <f aca="false">+J26/C26</f>
        <v>0.0438074081076397</v>
      </c>
      <c r="K73" s="57" t="n">
        <f aca="false">+K26/C26</f>
        <v>0.0378519323785666</v>
      </c>
      <c r="L73" s="56" t="n">
        <f aca="false">+L26/C26</f>
        <v>0.0596414110381119</v>
      </c>
      <c r="M73" s="57" t="n">
        <f aca="false">+M26/C26</f>
        <v>0.156071276646027</v>
      </c>
      <c r="N73" s="58" t="n">
        <f aca="false">+N26/C26</f>
        <v>0.0354492602921019</v>
      </c>
    </row>
    <row r="74" customFormat="false" ht="12.75" hidden="false" customHeight="false" outlineLevel="0" collapsed="false">
      <c r="A74" s="30" t="s">
        <v>32</v>
      </c>
      <c r="B74" s="31" t="s">
        <v>28</v>
      </c>
      <c r="C74" s="53" t="n">
        <f aca="false">+C27/C27</f>
        <v>1</v>
      </c>
      <c r="D74" s="54"/>
      <c r="E74" s="55" t="n">
        <f aca="false">+E27/C27</f>
        <v>0.108631463297398</v>
      </c>
      <c r="F74" s="56" t="n">
        <f aca="false">+F27/C27</f>
        <v>0.147146879077113</v>
      </c>
      <c r="G74" s="57" t="n">
        <f aca="false">+G27/C27</f>
        <v>0.12779647050745</v>
      </c>
      <c r="H74" s="56" t="n">
        <f aca="false">+H27/C27</f>
        <v>0.146027604202431</v>
      </c>
      <c r="I74" s="57" t="n">
        <f aca="false">+I27/C27</f>
        <v>0.13455332005768</v>
      </c>
      <c r="J74" s="56" t="n">
        <f aca="false">+J27/C27</f>
        <v>0.0854837602142416</v>
      </c>
      <c r="K74" s="57" t="n">
        <f aca="false">+K27/C27</f>
        <v>0.0941770239648424</v>
      </c>
      <c r="L74" s="56" t="n">
        <f aca="false">+L27/C27</f>
        <v>0.101551878047106</v>
      </c>
      <c r="M74" s="57" t="n">
        <f aca="false">+M27/C27</f>
        <v>0.219542676646295</v>
      </c>
      <c r="N74" s="58" t="n">
        <f aca="false">+N27/C27</f>
        <v>0.0763853601593078</v>
      </c>
    </row>
    <row r="75" customFormat="false" ht="12.75" hidden="false" customHeight="false" outlineLevel="0" collapsed="false">
      <c r="A75" s="38"/>
      <c r="B75" s="39"/>
      <c r="C75" s="32"/>
      <c r="D75" s="33"/>
      <c r="E75" s="34"/>
      <c r="F75" s="35"/>
      <c r="G75" s="36"/>
      <c r="H75" s="35"/>
      <c r="I75" s="36"/>
      <c r="J75" s="35"/>
      <c r="K75" s="36"/>
      <c r="L75" s="35"/>
      <c r="M75" s="36"/>
      <c r="N75" s="37"/>
    </row>
    <row r="76" customFormat="false" ht="12.75" hidden="false" customHeight="false" outlineLevel="0" collapsed="false">
      <c r="A76" s="22" t="s">
        <v>33</v>
      </c>
      <c r="B76" s="23" t="s">
        <v>26</v>
      </c>
      <c r="C76" s="47" t="n">
        <f aca="false">+C29/C29</f>
        <v>1</v>
      </c>
      <c r="D76" s="48"/>
      <c r="E76" s="49" t="n">
        <f aca="false">+E29/C29</f>
        <v>0.0357618814776464</v>
      </c>
      <c r="F76" s="50" t="n">
        <f aca="false">+F29/C29</f>
        <v>0.10726646916137</v>
      </c>
      <c r="G76" s="51" t="n">
        <f aca="false">+G29/C29</f>
        <v>0.141427215462939</v>
      </c>
      <c r="H76" s="50" t="n">
        <f aca="false">+H29/C29</f>
        <v>0.200908907872408</v>
      </c>
      <c r="I76" s="51" t="n">
        <f aca="false">+I29/C29</f>
        <v>0.118292250313995</v>
      </c>
      <c r="J76" s="50" t="n">
        <f aca="false">+J29/C29</f>
        <v>0.0783501596341358</v>
      </c>
      <c r="K76" s="51" t="n">
        <f aca="false">+K29/C29</f>
        <v>0.0406515757279412</v>
      </c>
      <c r="L76" s="50" t="n">
        <f aca="false">+L29/C29</f>
        <v>0.0880624346842312</v>
      </c>
      <c r="M76" s="51" t="n">
        <f aca="false">+M29/C29</f>
        <v>0.145300620320035</v>
      </c>
      <c r="N76" s="52" t="n">
        <f aca="false">+N29/C29</f>
        <v>0.0439784853452987</v>
      </c>
    </row>
    <row r="77" customFormat="false" ht="12.75" hidden="false" customHeight="false" outlineLevel="0" collapsed="false">
      <c r="A77" s="30" t="s">
        <v>33</v>
      </c>
      <c r="B77" s="31" t="s">
        <v>27</v>
      </c>
      <c r="C77" s="53" t="n">
        <f aca="false">+C30/C30</f>
        <v>1</v>
      </c>
      <c r="D77" s="54"/>
      <c r="E77" s="55" t="n">
        <f aca="false">+E30/C30</f>
        <v>0.0199605972625467</v>
      </c>
      <c r="F77" s="56" t="n">
        <f aca="false">+F30/C30</f>
        <v>0.0775508087930319</v>
      </c>
      <c r="G77" s="57" t="n">
        <f aca="false">+G30/C30</f>
        <v>0.111758606387391</v>
      </c>
      <c r="H77" s="56" t="n">
        <f aca="false">+H30/C30</f>
        <v>0.164724180837827</v>
      </c>
      <c r="I77" s="57" t="n">
        <f aca="false">+I30/C30</f>
        <v>0.0874740771464123</v>
      </c>
      <c r="J77" s="56" t="n">
        <f aca="false">+J30/C30</f>
        <v>0.0550497718788884</v>
      </c>
      <c r="K77" s="57" t="n">
        <f aca="false">+K30/C30</f>
        <v>0.0254043965159685</v>
      </c>
      <c r="L77" s="56" t="n">
        <f aca="false">+L30/C30</f>
        <v>0.0638946495230195</v>
      </c>
      <c r="M77" s="57" t="n">
        <f aca="false">+M30/C30</f>
        <v>0.113376192451265</v>
      </c>
      <c r="N77" s="58" t="n">
        <f aca="false">+N30/C30</f>
        <v>0.025114060555786</v>
      </c>
    </row>
    <row r="78" customFormat="false" ht="12.75" hidden="false" customHeight="false" outlineLevel="0" collapsed="false">
      <c r="A78" s="30" t="s">
        <v>33</v>
      </c>
      <c r="B78" s="31" t="s">
        <v>28</v>
      </c>
      <c r="C78" s="53" t="n">
        <f aca="false">+C31/C31</f>
        <v>1</v>
      </c>
      <c r="D78" s="54"/>
      <c r="E78" s="55" t="n">
        <f aca="false">+E31/C31</f>
        <v>0.0493482641179722</v>
      </c>
      <c r="F78" s="56" t="n">
        <f aca="false">+F31/C31</f>
        <v>0.13281681853034</v>
      </c>
      <c r="G78" s="57" t="n">
        <f aca="false">+G31/C31</f>
        <v>0.166937108824736</v>
      </c>
      <c r="H78" s="56" t="n">
        <f aca="false">+H31/C31</f>
        <v>0.232021540272106</v>
      </c>
      <c r="I78" s="57" t="n">
        <f aca="false">+I31/C31</f>
        <v>0.144790570781548</v>
      </c>
      <c r="J78" s="56" t="n">
        <f aca="false">+J31/C31</f>
        <v>0.0983844795920187</v>
      </c>
      <c r="K78" s="57" t="n">
        <f aca="false">+K31/C31</f>
        <v>0.0537615235106364</v>
      </c>
      <c r="L78" s="56" t="n">
        <f aca="false">+L31/C31</f>
        <v>0.108842567001302</v>
      </c>
      <c r="M78" s="57" t="n">
        <f aca="false">+M31/C31</f>
        <v>0.172750129277295</v>
      </c>
      <c r="N78" s="58" t="n">
        <f aca="false">+N31/C31</f>
        <v>0.0601986412510476</v>
      </c>
    </row>
    <row r="79" customFormat="false" ht="12.75" hidden="false" customHeight="false" outlineLevel="0" collapsed="false">
      <c r="A79" s="38"/>
      <c r="B79" s="39"/>
      <c r="C79" s="32"/>
      <c r="D79" s="33"/>
      <c r="E79" s="34"/>
      <c r="F79" s="35"/>
      <c r="G79" s="36"/>
      <c r="H79" s="35"/>
      <c r="I79" s="36"/>
      <c r="J79" s="35"/>
      <c r="K79" s="36"/>
      <c r="L79" s="35"/>
      <c r="M79" s="36"/>
      <c r="N79" s="37"/>
    </row>
    <row r="80" customFormat="false" ht="12.75" hidden="false" customHeight="false" outlineLevel="0" collapsed="false">
      <c r="A80" s="22" t="s">
        <v>34</v>
      </c>
      <c r="B80" s="23" t="s">
        <v>26</v>
      </c>
      <c r="C80" s="47" t="n">
        <f aca="false">+C33/C33</f>
        <v>1</v>
      </c>
      <c r="D80" s="48"/>
      <c r="E80" s="49" t="n">
        <f aca="false">+E33/C33</f>
        <v>0.0307692307692308</v>
      </c>
      <c r="F80" s="50" t="n">
        <f aca="false">+F33/C33</f>
        <v>0.0682266236757255</v>
      </c>
      <c r="G80" s="51" t="n">
        <f aca="false">+G33/C33</f>
        <v>0.144412713035468</v>
      </c>
      <c r="H80" s="50" t="n">
        <f aca="false">+H33/C33</f>
        <v>0.192611699677568</v>
      </c>
      <c r="I80" s="51" t="n">
        <f aca="false">+I33/C33</f>
        <v>0.115320128972824</v>
      </c>
      <c r="J80" s="50" t="n">
        <f aca="false">+J33/C33</f>
        <v>0.100423767848918</v>
      </c>
      <c r="K80" s="51" t="n">
        <f aca="false">+K33/C33</f>
        <v>0.0478765545831414</v>
      </c>
      <c r="L80" s="50" t="n">
        <f aca="false">+L33/C33</f>
        <v>0.0662643942883464</v>
      </c>
      <c r="M80" s="51" t="n">
        <f aca="false">+M33/C33</f>
        <v>0.145269461077844</v>
      </c>
      <c r="N80" s="52" t="n">
        <f aca="false">+N33/C33</f>
        <v>0.0888254260709351</v>
      </c>
    </row>
    <row r="81" customFormat="false" ht="12.75" hidden="false" customHeight="false" outlineLevel="0" collapsed="false">
      <c r="A81" s="30" t="s">
        <v>34</v>
      </c>
      <c r="B81" s="31" t="s">
        <v>27</v>
      </c>
      <c r="C81" s="53" t="n">
        <f aca="false">+C34/C34</f>
        <v>1</v>
      </c>
      <c r="D81" s="54"/>
      <c r="E81" s="55" t="n">
        <f aca="false">+E34/C34</f>
        <v>0.0138887515939937</v>
      </c>
      <c r="F81" s="56" t="n">
        <f aca="false">+F34/C34</f>
        <v>0.0443451527762675</v>
      </c>
      <c r="G81" s="57" t="n">
        <f aca="false">+G34/C34</f>
        <v>0.110141259971728</v>
      </c>
      <c r="H81" s="56" t="n">
        <f aca="false">+H34/C34</f>
        <v>0.165775348207313</v>
      </c>
      <c r="I81" s="57" t="n">
        <f aca="false">+I34/C34</f>
        <v>0.0906179258805271</v>
      </c>
      <c r="J81" s="56" t="n">
        <f aca="false">+J34/C34</f>
        <v>0.0711539031840334</v>
      </c>
      <c r="K81" s="57" t="n">
        <f aca="false">+K34/C34</f>
        <v>0.0211543974456559</v>
      </c>
      <c r="L81" s="56" t="n">
        <f aca="false">+L34/C34</f>
        <v>0.0465396743804431</v>
      </c>
      <c r="M81" s="57" t="n">
        <f aca="false">+M34/C34</f>
        <v>0.110882652405571</v>
      </c>
      <c r="N81" s="58" t="n">
        <f aca="false">+N34/C34</f>
        <v>0.0651041409238738</v>
      </c>
    </row>
    <row r="82" customFormat="false" ht="13.5" hidden="false" customHeight="false" outlineLevel="0" collapsed="false">
      <c r="A82" s="40" t="s">
        <v>34</v>
      </c>
      <c r="B82" s="41" t="s">
        <v>28</v>
      </c>
      <c r="C82" s="59" t="n">
        <f aca="false">+C35/C35</f>
        <v>1</v>
      </c>
      <c r="D82" s="54"/>
      <c r="E82" s="60" t="n">
        <f aca="false">+E35/C35</f>
        <v>0.0454980636369125</v>
      </c>
      <c r="F82" s="61" t="n">
        <f aca="false">+F35/C35</f>
        <v>0.0890727020243404</v>
      </c>
      <c r="G82" s="62" t="n">
        <f aca="false">+G35/C35</f>
        <v>0.17431580400038</v>
      </c>
      <c r="H82" s="61" t="n">
        <f aca="false">+H35/C35</f>
        <v>0.216027393715661</v>
      </c>
      <c r="I82" s="62" t="n">
        <f aca="false">+I35/C35</f>
        <v>0.136873700825434</v>
      </c>
      <c r="J82" s="61" t="n">
        <f aca="false">+J35/C35</f>
        <v>0.125962790777909</v>
      </c>
      <c r="K82" s="62" t="n">
        <f aca="false">+K35/C35</f>
        <v>0.0711926099069338</v>
      </c>
      <c r="L82" s="61" t="n">
        <f aca="false">+L35/C35</f>
        <v>0.0834749307825667</v>
      </c>
      <c r="M82" s="62" t="n">
        <f aca="false">+M35/C35</f>
        <v>0.175273204012455</v>
      </c>
      <c r="N82" s="63" t="n">
        <f aca="false">+N35/C35</f>
        <v>0.109523111291282</v>
      </c>
    </row>
    <row r="85" customFormat="false" ht="12.75" hidden="false" customHeight="false" outlineLevel="0" collapsed="false">
      <c r="A85" s="0" t="s">
        <v>35</v>
      </c>
    </row>
  </sheetData>
  <printOptions headings="false" gridLines="false" gridLinesSet="true" horizontalCentered="true" verticalCentered="false"/>
  <pageMargins left="0" right="0" top="0.5" bottom="0.984027777777778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1T14:37:44Z</dcterms:created>
  <dc:creator>melissa</dc:creator>
  <dc:description/>
  <dc:language>en-US</dc:language>
  <cp:lastModifiedBy>melissa</cp:lastModifiedBy>
  <cp:lastPrinted>2001-11-21T17:37:58Z</cp:lastPrinted>
  <dcterms:modified xsi:type="dcterms:W3CDTF">2001-11-21T17:3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onna White</vt:lpwstr>
  </property>
  <property fmtid="{D5CDD505-2E9C-101B-9397-08002B2CF9AE}" pid="3" name="display_urn:schemas-microsoft-com:office:office#Editor">
    <vt:lpwstr>Donna White</vt:lpwstr>
  </property>
</Properties>
</file>