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4">
  <si>
    <t xml:space="preserve">Poverty Status in the Past 12 Months of Related Children Under 18 Years by Family Type</t>
  </si>
  <si>
    <t xml:space="preserve">(Universe: Related Children Under 18 Years)</t>
  </si>
  <si>
    <t xml:space="preserve">    CHILDREN IN POVERY</t>
  </si>
  <si>
    <t xml:space="preserve">Geography</t>
  </si>
  <si>
    <t xml:space="preserve">Limits</t>
  </si>
  <si>
    <t xml:space="preserve">Total</t>
  </si>
  <si>
    <t xml:space="preserve">Tot Children</t>
  </si>
  <si>
    <t xml:space="preserve">Married</t>
  </si>
  <si>
    <t xml:space="preserve">Under</t>
  </si>
  <si>
    <t xml:space="preserve">5 to 17</t>
  </si>
  <si>
    <t xml:space="preserve">Male HH</t>
  </si>
  <si>
    <t xml:space="preserve">Female HH</t>
  </si>
  <si>
    <t xml:space="preserve">Children</t>
  </si>
  <si>
    <t xml:space="preserve">Below Pov.</t>
  </si>
  <si>
    <t xml:space="preserve">Couple</t>
  </si>
  <si>
    <t xml:space="preserve">5 Years</t>
  </si>
  <si>
    <t xml:space="preserve">Years</t>
  </si>
  <si>
    <t xml:space="preserve">No Wife</t>
  </si>
  <si>
    <t xml:space="preserve">No Husband</t>
  </si>
  <si>
    <t xml:space="preserve">United States</t>
  </si>
  <si>
    <t xml:space="preserve">Estimate</t>
  </si>
  <si>
    <t xml:space="preserve">Lower Bound</t>
  </si>
  <si>
    <t xml:space="preserve">Upper Bound</t>
  </si>
  <si>
    <t xml:space="preserve">Maryland</t>
  </si>
  <si>
    <t xml:space="preserve">Anne Arundel County</t>
  </si>
  <si>
    <t xml:space="preserve">Baltimore County</t>
  </si>
  <si>
    <t xml:space="preserve">Baltimore City</t>
  </si>
  <si>
    <t xml:space="preserve">Montgomery County</t>
  </si>
  <si>
    <t xml:space="preserve">Prince George's County</t>
  </si>
  <si>
    <t xml:space="preserve">Prepared by the Maryland Department of Planning, Planning Data Services from the U.S. Census Supplemental Survey (C2SS), November, 2001.;</t>
  </si>
  <si>
    <t xml:space="preserve">As a Percent of Families with  related children with an Income Below Poverty</t>
  </si>
  <si>
    <t xml:space="preserve"> CHILDREN BELOW POVERY</t>
  </si>
  <si>
    <t xml:space="preserve">Pct of Total</t>
  </si>
  <si>
    <t xml:space="preserve">6 to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1.7"/>
    <col collapsed="false" customWidth="true" hidden="false" outlineLevel="0" max="5" min="5" style="0" width="12.99"/>
    <col collapsed="false" customWidth="true" hidden="false" outlineLevel="0" max="6" min="6" style="0" width="1.7"/>
    <col collapsed="false" customWidth="true" hidden="false" outlineLevel="0" max="7" min="7" style="0" width="10.28"/>
    <col collapsed="false" customWidth="true" hidden="false" outlineLevel="0" max="9" min="9" style="0" width="10.13"/>
    <col collapsed="false" customWidth="true" hidden="false" outlineLevel="0" max="10" min="10" style="0" width="1.7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true" hidden="false" outlineLevel="0" max="15" min="15" style="0" width="11.7"/>
    <col collapsed="false" customWidth="true" hidden="false" outlineLevel="0" max="17" min="17" style="0" width="8.99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2" t="s">
        <v>1</v>
      </c>
    </row>
    <row r="5" customFormat="false" ht="13.5" hidden="false" customHeight="false" outlineLevel="0" collapsed="false"/>
    <row r="6" customFormat="false" ht="13.5" hidden="false" customHeight="false" outlineLevel="0" collapsed="false">
      <c r="G6" s="3"/>
      <c r="H6" s="4"/>
      <c r="I6" s="4"/>
      <c r="J6" s="4"/>
      <c r="K6" s="5" t="s">
        <v>2</v>
      </c>
      <c r="L6" s="4"/>
      <c r="M6" s="4"/>
      <c r="N6" s="4"/>
      <c r="O6" s="4"/>
      <c r="P6" s="4"/>
      <c r="Q6" s="6"/>
    </row>
    <row r="7" customFormat="false" ht="12.75" hidden="false" customHeight="false" outlineLevel="0" collapsed="false">
      <c r="A7" s="7" t="s">
        <v>3</v>
      </c>
      <c r="B7" s="8" t="s">
        <v>4</v>
      </c>
      <c r="C7" s="9" t="s">
        <v>5</v>
      </c>
      <c r="E7" s="9" t="s">
        <v>6</v>
      </c>
      <c r="G7" s="10" t="s">
        <v>7</v>
      </c>
      <c r="H7" s="11" t="s">
        <v>8</v>
      </c>
      <c r="I7" s="12" t="s">
        <v>9</v>
      </c>
      <c r="K7" s="13" t="s">
        <v>10</v>
      </c>
      <c r="L7" s="11" t="s">
        <v>8</v>
      </c>
      <c r="M7" s="12" t="s">
        <v>9</v>
      </c>
      <c r="O7" s="14" t="s">
        <v>11</v>
      </c>
      <c r="P7" s="11" t="s">
        <v>8</v>
      </c>
      <c r="Q7" s="12" t="s">
        <v>9</v>
      </c>
    </row>
    <row r="8" customFormat="false" ht="13.5" hidden="false" customHeight="false" outlineLevel="0" collapsed="false">
      <c r="A8" s="15"/>
      <c r="B8" s="16"/>
      <c r="C8" s="17" t="s">
        <v>12</v>
      </c>
      <c r="E8" s="17" t="s">
        <v>13</v>
      </c>
      <c r="G8" s="18" t="s">
        <v>14</v>
      </c>
      <c r="H8" s="19" t="s">
        <v>15</v>
      </c>
      <c r="I8" s="20" t="s">
        <v>16</v>
      </c>
      <c r="K8" s="21" t="s">
        <v>17</v>
      </c>
      <c r="L8" s="19" t="s">
        <v>15</v>
      </c>
      <c r="M8" s="20" t="s">
        <v>16</v>
      </c>
      <c r="O8" s="14" t="s">
        <v>18</v>
      </c>
      <c r="P8" s="19" t="s">
        <v>15</v>
      </c>
      <c r="Q8" s="20" t="s">
        <v>16</v>
      </c>
    </row>
    <row r="9" customFormat="false" ht="12.75" hidden="false" customHeight="false" outlineLevel="0" collapsed="false">
      <c r="A9" s="22"/>
      <c r="B9" s="23"/>
      <c r="C9" s="23"/>
      <c r="E9" s="23"/>
      <c r="G9" s="22"/>
      <c r="H9" s="24"/>
      <c r="I9" s="25"/>
      <c r="K9" s="22"/>
      <c r="L9" s="26"/>
      <c r="M9" s="25"/>
      <c r="O9" s="22"/>
      <c r="P9" s="26"/>
      <c r="Q9" s="25"/>
    </row>
    <row r="10" customFormat="false" ht="12.75" hidden="false" customHeight="false" outlineLevel="0" collapsed="false">
      <c r="A10" s="27" t="s">
        <v>19</v>
      </c>
      <c r="B10" s="28" t="s">
        <v>20</v>
      </c>
      <c r="C10" s="29" t="n">
        <v>70250032</v>
      </c>
      <c r="E10" s="29" t="n">
        <v>11960918</v>
      </c>
      <c r="F10" s="2"/>
      <c r="G10" s="30" t="n">
        <v>4053166</v>
      </c>
      <c r="H10" s="31" t="n">
        <v>1256479</v>
      </c>
      <c r="I10" s="32" t="n">
        <v>2796687</v>
      </c>
      <c r="J10" s="33"/>
      <c r="K10" s="30" t="n">
        <v>833900</v>
      </c>
      <c r="L10" s="34" t="n">
        <v>281338</v>
      </c>
      <c r="M10" s="32" t="n">
        <v>552562</v>
      </c>
      <c r="N10" s="33"/>
      <c r="O10" s="30" t="n">
        <v>7073852</v>
      </c>
      <c r="P10" s="34" t="n">
        <v>2113603</v>
      </c>
      <c r="Q10" s="32" t="n">
        <v>4960249</v>
      </c>
      <c r="R10" s="35"/>
    </row>
    <row r="11" customFormat="false" ht="12.75" hidden="false" customHeight="false" outlineLevel="0" collapsed="false">
      <c r="A11" s="36" t="s">
        <v>19</v>
      </c>
      <c r="B11" s="37" t="s">
        <v>21</v>
      </c>
      <c r="C11" s="38" t="n">
        <v>70136677</v>
      </c>
      <c r="E11" s="38" t="n">
        <v>11767715</v>
      </c>
      <c r="G11" s="39" t="n">
        <v>3943022</v>
      </c>
      <c r="H11" s="40" t="n">
        <v>1205588</v>
      </c>
      <c r="I11" s="41" t="n">
        <v>2696146</v>
      </c>
      <c r="J11" s="35"/>
      <c r="K11" s="39" t="n">
        <v>783707</v>
      </c>
      <c r="L11" s="42" t="n">
        <v>256580</v>
      </c>
      <c r="M11" s="41" t="n">
        <v>510196</v>
      </c>
      <c r="N11" s="35"/>
      <c r="O11" s="39" t="n">
        <v>6906768</v>
      </c>
      <c r="P11" s="42" t="n">
        <v>2053630</v>
      </c>
      <c r="Q11" s="41" t="n">
        <v>4808309</v>
      </c>
      <c r="R11" s="35"/>
    </row>
    <row r="12" customFormat="false" ht="12.75" hidden="false" customHeight="false" outlineLevel="0" collapsed="false">
      <c r="A12" s="36" t="s">
        <v>19</v>
      </c>
      <c r="B12" s="37" t="s">
        <v>22</v>
      </c>
      <c r="C12" s="38" t="n">
        <v>70363387</v>
      </c>
      <c r="E12" s="38" t="n">
        <v>12154121</v>
      </c>
      <c r="G12" s="39" t="n">
        <v>4163310</v>
      </c>
      <c r="H12" s="40" t="n">
        <v>1307370</v>
      </c>
      <c r="I12" s="41" t="n">
        <v>2897228</v>
      </c>
      <c r="J12" s="35"/>
      <c r="K12" s="39" t="n">
        <v>884093</v>
      </c>
      <c r="L12" s="42" t="n">
        <v>306096</v>
      </c>
      <c r="M12" s="41" t="n">
        <v>594928</v>
      </c>
      <c r="N12" s="35"/>
      <c r="O12" s="39" t="n">
        <v>7240936</v>
      </c>
      <c r="P12" s="42" t="n">
        <v>2173576</v>
      </c>
      <c r="Q12" s="41" t="n">
        <v>5112190</v>
      </c>
      <c r="R12" s="35"/>
    </row>
    <row r="13" customFormat="false" ht="12.75" hidden="false" customHeight="false" outlineLevel="0" collapsed="false">
      <c r="A13" s="43"/>
      <c r="B13" s="44"/>
      <c r="C13" s="44"/>
      <c r="E13" s="44"/>
      <c r="G13" s="43"/>
      <c r="H13" s="45"/>
      <c r="I13" s="46"/>
      <c r="K13" s="43"/>
      <c r="L13" s="47"/>
      <c r="M13" s="46"/>
      <c r="O13" s="43"/>
      <c r="P13" s="47"/>
      <c r="Q13" s="46"/>
    </row>
    <row r="14" customFormat="false" ht="12.75" hidden="false" customHeight="false" outlineLevel="0" collapsed="false">
      <c r="A14" s="27" t="s">
        <v>23</v>
      </c>
      <c r="B14" s="28" t="s">
        <v>20</v>
      </c>
      <c r="C14" s="29" t="n">
        <v>1307494</v>
      </c>
      <c r="E14" s="29" t="n">
        <v>167907</v>
      </c>
      <c r="F14" s="33"/>
      <c r="G14" s="30" t="n">
        <v>42498</v>
      </c>
      <c r="H14" s="31" t="n">
        <v>16021</v>
      </c>
      <c r="I14" s="32" t="n">
        <v>26477</v>
      </c>
      <c r="J14" s="33"/>
      <c r="K14" s="30" t="n">
        <v>17243</v>
      </c>
      <c r="L14" s="34" t="n">
        <v>7859</v>
      </c>
      <c r="M14" s="32" t="n">
        <v>9384</v>
      </c>
      <c r="N14" s="33"/>
      <c r="O14" s="30" t="n">
        <v>108166</v>
      </c>
      <c r="P14" s="34" t="n">
        <v>30196</v>
      </c>
      <c r="Q14" s="32" t="n">
        <v>77970</v>
      </c>
      <c r="R14" s="35"/>
    </row>
    <row r="15" customFormat="false" ht="12.75" hidden="false" customHeight="false" outlineLevel="0" collapsed="false">
      <c r="A15" s="36" t="s">
        <v>23</v>
      </c>
      <c r="B15" s="37" t="s">
        <v>21</v>
      </c>
      <c r="C15" s="38" t="n">
        <v>1288339</v>
      </c>
      <c r="E15" s="38" t="n">
        <v>146035</v>
      </c>
      <c r="F15" s="33"/>
      <c r="G15" s="39" t="n">
        <v>28544</v>
      </c>
      <c r="H15" s="40" t="n">
        <v>10713</v>
      </c>
      <c r="I15" s="41" t="n">
        <v>14894</v>
      </c>
      <c r="J15" s="33"/>
      <c r="K15" s="39" t="n">
        <v>9877</v>
      </c>
      <c r="L15" s="42" t="n">
        <v>3427</v>
      </c>
      <c r="M15" s="41" t="n">
        <v>3808</v>
      </c>
      <c r="N15" s="33"/>
      <c r="O15" s="39" t="n">
        <v>89181</v>
      </c>
      <c r="P15" s="42" t="n">
        <v>21260</v>
      </c>
      <c r="Q15" s="41" t="n">
        <v>61782</v>
      </c>
      <c r="R15" s="35"/>
    </row>
    <row r="16" customFormat="false" ht="12.75" hidden="false" customHeight="false" outlineLevel="0" collapsed="false">
      <c r="A16" s="36" t="s">
        <v>23</v>
      </c>
      <c r="B16" s="37" t="s">
        <v>22</v>
      </c>
      <c r="C16" s="38" t="n">
        <v>1326649</v>
      </c>
      <c r="E16" s="38" t="n">
        <v>189779</v>
      </c>
      <c r="F16" s="35"/>
      <c r="G16" s="39" t="n">
        <v>56452</v>
      </c>
      <c r="H16" s="40" t="n">
        <v>21329</v>
      </c>
      <c r="I16" s="41" t="n">
        <v>38060</v>
      </c>
      <c r="J16" s="35"/>
      <c r="K16" s="39" t="n">
        <v>24609</v>
      </c>
      <c r="L16" s="42" t="n">
        <v>12291</v>
      </c>
      <c r="M16" s="41" t="n">
        <v>14960</v>
      </c>
      <c r="N16" s="35"/>
      <c r="O16" s="39" t="n">
        <v>127151</v>
      </c>
      <c r="P16" s="42" t="n">
        <v>39132</v>
      </c>
      <c r="Q16" s="41" t="n">
        <v>94158</v>
      </c>
      <c r="R16" s="35"/>
    </row>
    <row r="17" customFormat="false" ht="12.75" hidden="false" customHeight="false" outlineLevel="0" collapsed="false">
      <c r="A17" s="43"/>
      <c r="B17" s="44"/>
      <c r="C17" s="44"/>
      <c r="E17" s="44"/>
      <c r="G17" s="43"/>
      <c r="H17" s="45"/>
      <c r="I17" s="46"/>
      <c r="K17" s="43"/>
      <c r="L17" s="47"/>
      <c r="M17" s="46"/>
      <c r="O17" s="43"/>
      <c r="P17" s="47"/>
      <c r="Q17" s="46"/>
    </row>
    <row r="18" customFormat="false" ht="12.75" hidden="false" customHeight="false" outlineLevel="0" collapsed="false">
      <c r="A18" s="27" t="s">
        <v>24</v>
      </c>
      <c r="B18" s="28" t="s">
        <v>20</v>
      </c>
      <c r="C18" s="29" t="n">
        <v>119113</v>
      </c>
      <c r="E18" s="29" t="n">
        <v>15626</v>
      </c>
      <c r="F18" s="33"/>
      <c r="G18" s="30" t="n">
        <v>3169</v>
      </c>
      <c r="H18" s="31" t="n">
        <v>1704</v>
      </c>
      <c r="I18" s="32" t="n">
        <v>1465</v>
      </c>
      <c r="J18" s="33"/>
      <c r="K18" s="30" t="n">
        <v>1990</v>
      </c>
      <c r="L18" s="34" t="n">
        <v>1990</v>
      </c>
      <c r="M18" s="32" t="n">
        <v>0</v>
      </c>
      <c r="N18" s="33"/>
      <c r="O18" s="30" t="n">
        <v>10467</v>
      </c>
      <c r="P18" s="34" t="n">
        <v>3493</v>
      </c>
      <c r="Q18" s="32" t="n">
        <v>6974</v>
      </c>
      <c r="R18" s="35"/>
    </row>
    <row r="19" customFormat="false" ht="12.75" hidden="false" customHeight="false" outlineLevel="0" collapsed="false">
      <c r="A19" s="36" t="s">
        <v>24</v>
      </c>
      <c r="B19" s="37" t="s">
        <v>21</v>
      </c>
      <c r="C19" s="38" t="n">
        <v>115453</v>
      </c>
      <c r="E19" s="38" t="n">
        <v>7132</v>
      </c>
      <c r="F19" s="35"/>
      <c r="G19" s="39" t="n">
        <v>937</v>
      </c>
      <c r="H19" s="40" t="n">
        <v>115</v>
      </c>
      <c r="I19" s="41" t="n">
        <v>52</v>
      </c>
      <c r="J19" s="35"/>
      <c r="K19" s="39" t="n">
        <v>0</v>
      </c>
      <c r="L19" s="42" t="n">
        <v>0</v>
      </c>
      <c r="M19" s="41" t="n">
        <v>0</v>
      </c>
      <c r="N19" s="35"/>
      <c r="O19" s="39" t="n">
        <v>2700</v>
      </c>
      <c r="P19" s="42" t="n">
        <v>602</v>
      </c>
      <c r="Q19" s="41" t="n">
        <v>591</v>
      </c>
      <c r="R19" s="35"/>
    </row>
    <row r="20" customFormat="false" ht="12.75" hidden="false" customHeight="false" outlineLevel="0" collapsed="false">
      <c r="A20" s="36" t="s">
        <v>24</v>
      </c>
      <c r="B20" s="37" t="s">
        <v>22</v>
      </c>
      <c r="C20" s="38" t="n">
        <v>122773</v>
      </c>
      <c r="E20" s="38" t="n">
        <v>24120</v>
      </c>
      <c r="F20" s="33"/>
      <c r="G20" s="39" t="n">
        <v>5401</v>
      </c>
      <c r="H20" s="40" t="n">
        <v>3293</v>
      </c>
      <c r="I20" s="41" t="n">
        <v>2993</v>
      </c>
      <c r="J20" s="33"/>
      <c r="K20" s="39" t="n">
        <v>5036</v>
      </c>
      <c r="L20" s="42" t="n">
        <v>5036</v>
      </c>
      <c r="M20" s="41" t="n">
        <v>958</v>
      </c>
      <c r="N20" s="33"/>
      <c r="O20" s="39" t="n">
        <v>18234</v>
      </c>
      <c r="P20" s="42" t="n">
        <v>6384</v>
      </c>
      <c r="Q20" s="41" t="n">
        <v>13544</v>
      </c>
      <c r="R20" s="35"/>
    </row>
    <row r="21" customFormat="false" ht="12.75" hidden="false" customHeight="false" outlineLevel="0" collapsed="false">
      <c r="A21" s="43"/>
      <c r="B21" s="44"/>
      <c r="C21" s="44"/>
      <c r="E21" s="44"/>
      <c r="G21" s="43"/>
      <c r="H21" s="45"/>
      <c r="I21" s="46"/>
      <c r="K21" s="43"/>
      <c r="L21" s="47"/>
      <c r="M21" s="46"/>
      <c r="O21" s="43"/>
      <c r="P21" s="47"/>
      <c r="Q21" s="46"/>
    </row>
    <row r="22" customFormat="false" ht="12.75" hidden="false" customHeight="false" outlineLevel="0" collapsed="false">
      <c r="A22" s="27" t="s">
        <v>25</v>
      </c>
      <c r="B22" s="28" t="s">
        <v>20</v>
      </c>
      <c r="C22" s="29" t="n">
        <v>167670</v>
      </c>
      <c r="E22" s="29" t="n">
        <v>13613</v>
      </c>
      <c r="F22" s="33"/>
      <c r="G22" s="30" t="n">
        <v>2607</v>
      </c>
      <c r="H22" s="31" t="n">
        <v>859</v>
      </c>
      <c r="I22" s="32" t="n">
        <v>1748</v>
      </c>
      <c r="J22" s="33"/>
      <c r="K22" s="30" t="n">
        <v>3333</v>
      </c>
      <c r="L22" s="34" t="n">
        <v>1329</v>
      </c>
      <c r="M22" s="32" t="n">
        <v>2004</v>
      </c>
      <c r="N22" s="33"/>
      <c r="O22" s="30" t="n">
        <v>7673</v>
      </c>
      <c r="P22" s="34" t="n">
        <v>1269</v>
      </c>
      <c r="Q22" s="32" t="n">
        <v>6404</v>
      </c>
      <c r="R22" s="35"/>
    </row>
    <row r="23" customFormat="false" ht="12.75" hidden="false" customHeight="false" outlineLevel="0" collapsed="false">
      <c r="A23" s="36" t="s">
        <v>25</v>
      </c>
      <c r="B23" s="37" t="s">
        <v>21</v>
      </c>
      <c r="C23" s="38" t="n">
        <v>160517</v>
      </c>
      <c r="E23" s="38" t="n">
        <v>8802</v>
      </c>
      <c r="F23" s="35"/>
      <c r="G23" s="39" t="n">
        <v>576</v>
      </c>
      <c r="H23" s="40" t="n">
        <v>0</v>
      </c>
      <c r="I23" s="41" t="n">
        <v>32</v>
      </c>
      <c r="J23" s="35"/>
      <c r="K23" s="39" t="n">
        <v>215</v>
      </c>
      <c r="L23" s="42" t="n">
        <v>0</v>
      </c>
      <c r="M23" s="41" t="n">
        <v>62</v>
      </c>
      <c r="N23" s="35"/>
      <c r="O23" s="39" t="n">
        <v>4084</v>
      </c>
      <c r="P23" s="42" t="n">
        <v>94</v>
      </c>
      <c r="Q23" s="41" t="n">
        <v>2421</v>
      </c>
      <c r="R23" s="35"/>
    </row>
    <row r="24" customFormat="false" ht="12.75" hidden="false" customHeight="false" outlineLevel="0" collapsed="false">
      <c r="A24" s="36" t="s">
        <v>25</v>
      </c>
      <c r="B24" s="37" t="s">
        <v>22</v>
      </c>
      <c r="C24" s="38" t="n">
        <v>174823</v>
      </c>
      <c r="E24" s="38" t="n">
        <v>18424</v>
      </c>
      <c r="F24" s="35"/>
      <c r="G24" s="39" t="n">
        <v>4638</v>
      </c>
      <c r="H24" s="40" t="n">
        <v>1928</v>
      </c>
      <c r="I24" s="41" t="n">
        <v>3606</v>
      </c>
      <c r="J24" s="35"/>
      <c r="K24" s="39" t="n">
        <v>6452</v>
      </c>
      <c r="L24" s="42" t="n">
        <v>2901</v>
      </c>
      <c r="M24" s="41" t="n">
        <v>4136</v>
      </c>
      <c r="N24" s="35"/>
      <c r="O24" s="39" t="n">
        <v>11262</v>
      </c>
      <c r="P24" s="42" t="n">
        <v>2444</v>
      </c>
      <c r="Q24" s="41" t="n">
        <v>10387</v>
      </c>
      <c r="R24" s="35"/>
    </row>
    <row r="25" customFormat="false" ht="12.75" hidden="false" customHeight="false" outlineLevel="0" collapsed="false">
      <c r="A25" s="43"/>
      <c r="B25" s="44"/>
      <c r="C25" s="44"/>
      <c r="E25" s="44"/>
      <c r="G25" s="43"/>
      <c r="H25" s="45"/>
      <c r="I25" s="46"/>
      <c r="K25" s="43"/>
      <c r="L25" s="47"/>
      <c r="M25" s="46"/>
      <c r="O25" s="43"/>
      <c r="P25" s="47"/>
      <c r="Q25" s="46"/>
    </row>
    <row r="26" customFormat="false" ht="12.75" hidden="false" customHeight="false" outlineLevel="0" collapsed="false">
      <c r="A26" s="27" t="s">
        <v>26</v>
      </c>
      <c r="B26" s="28" t="s">
        <v>20</v>
      </c>
      <c r="C26" s="29" t="n">
        <v>153086</v>
      </c>
      <c r="E26" s="29" t="n">
        <v>52976</v>
      </c>
      <c r="F26" s="33"/>
      <c r="G26" s="30" t="n">
        <v>8579</v>
      </c>
      <c r="H26" s="31" t="n">
        <v>1794</v>
      </c>
      <c r="I26" s="32" t="n">
        <v>6785</v>
      </c>
      <c r="J26" s="33"/>
      <c r="K26" s="30" t="n">
        <v>4949</v>
      </c>
      <c r="L26" s="34" t="n">
        <v>1252</v>
      </c>
      <c r="M26" s="32" t="n">
        <v>3697</v>
      </c>
      <c r="N26" s="33"/>
      <c r="O26" s="30" t="n">
        <v>39448</v>
      </c>
      <c r="P26" s="34" t="n">
        <v>8758</v>
      </c>
      <c r="Q26" s="32" t="n">
        <v>30690</v>
      </c>
      <c r="R26" s="33"/>
    </row>
    <row r="27" customFormat="false" ht="12.75" hidden="false" customHeight="false" outlineLevel="0" collapsed="false">
      <c r="A27" s="36" t="s">
        <v>26</v>
      </c>
      <c r="B27" s="37" t="s">
        <v>21</v>
      </c>
      <c r="C27" s="38" t="n">
        <v>146582</v>
      </c>
      <c r="E27" s="38" t="n">
        <v>39314</v>
      </c>
      <c r="F27" s="35"/>
      <c r="G27" s="39" t="n">
        <v>0</v>
      </c>
      <c r="H27" s="40" t="n">
        <v>0</v>
      </c>
      <c r="I27" s="41" t="n">
        <v>0</v>
      </c>
      <c r="J27" s="35"/>
      <c r="K27" s="39" t="n">
        <v>458</v>
      </c>
      <c r="L27" s="42" t="n">
        <v>0</v>
      </c>
      <c r="M27" s="41" t="n">
        <v>0</v>
      </c>
      <c r="N27" s="35"/>
      <c r="O27" s="39" t="n">
        <v>28291</v>
      </c>
      <c r="P27" s="42" t="n">
        <v>5356</v>
      </c>
      <c r="Q27" s="41" t="n">
        <v>20672</v>
      </c>
      <c r="R27" s="35"/>
    </row>
    <row r="28" customFormat="false" ht="12.75" hidden="false" customHeight="false" outlineLevel="0" collapsed="false">
      <c r="A28" s="36" t="s">
        <v>26</v>
      </c>
      <c r="B28" s="37" t="s">
        <v>22</v>
      </c>
      <c r="C28" s="38" t="n">
        <v>159590</v>
      </c>
      <c r="E28" s="38" t="n">
        <v>66638</v>
      </c>
      <c r="F28" s="35"/>
      <c r="G28" s="39" t="n">
        <v>20386</v>
      </c>
      <c r="H28" s="40" t="n">
        <v>4540</v>
      </c>
      <c r="I28" s="41" t="n">
        <v>16349</v>
      </c>
      <c r="J28" s="35"/>
      <c r="K28" s="39" t="n">
        <v>9440</v>
      </c>
      <c r="L28" s="42" t="n">
        <v>2763</v>
      </c>
      <c r="M28" s="41" t="n">
        <v>8346</v>
      </c>
      <c r="N28" s="35"/>
      <c r="O28" s="39" t="n">
        <v>50605</v>
      </c>
      <c r="P28" s="42" t="n">
        <v>12160</v>
      </c>
      <c r="Q28" s="41" t="n">
        <v>41319</v>
      </c>
      <c r="R28" s="35"/>
    </row>
    <row r="29" customFormat="false" ht="12.75" hidden="false" customHeight="false" outlineLevel="0" collapsed="false">
      <c r="A29" s="43"/>
      <c r="B29" s="44"/>
      <c r="C29" s="44"/>
      <c r="E29" s="44"/>
      <c r="G29" s="43"/>
      <c r="H29" s="45"/>
      <c r="I29" s="46"/>
      <c r="K29" s="43"/>
      <c r="L29" s="47"/>
      <c r="M29" s="46"/>
      <c r="O29" s="43"/>
      <c r="P29" s="47"/>
      <c r="Q29" s="46"/>
    </row>
    <row r="30" customFormat="false" ht="12.75" hidden="false" customHeight="false" outlineLevel="0" collapsed="false">
      <c r="A30" s="27" t="s">
        <v>27</v>
      </c>
      <c r="B30" s="28" t="s">
        <v>20</v>
      </c>
      <c r="C30" s="29" t="n">
        <v>220045</v>
      </c>
      <c r="E30" s="29" t="n">
        <v>13411</v>
      </c>
      <c r="F30" s="33"/>
      <c r="G30" s="30" t="n">
        <v>5251</v>
      </c>
      <c r="H30" s="31" t="n">
        <v>1324</v>
      </c>
      <c r="I30" s="32" t="n">
        <v>3927</v>
      </c>
      <c r="J30" s="33"/>
      <c r="K30" s="30" t="n">
        <v>0</v>
      </c>
      <c r="L30" s="34" t="n">
        <v>0</v>
      </c>
      <c r="M30" s="32" t="n">
        <v>0</v>
      </c>
      <c r="N30" s="33"/>
      <c r="O30" s="30" t="n">
        <v>8160</v>
      </c>
      <c r="P30" s="34" t="n">
        <v>4049</v>
      </c>
      <c r="Q30" s="32" t="n">
        <v>4111</v>
      </c>
      <c r="R30" s="35"/>
    </row>
    <row r="31" customFormat="false" ht="12.75" hidden="false" customHeight="false" outlineLevel="0" collapsed="false">
      <c r="A31" s="36" t="s">
        <v>27</v>
      </c>
      <c r="B31" s="37" t="s">
        <v>21</v>
      </c>
      <c r="C31" s="38" t="n">
        <v>210336</v>
      </c>
      <c r="E31" s="38" t="n">
        <v>6108</v>
      </c>
      <c r="F31" s="33"/>
      <c r="G31" s="39" t="n">
        <v>392</v>
      </c>
      <c r="H31" s="40" t="n">
        <v>55</v>
      </c>
      <c r="I31" s="41" t="n">
        <v>49</v>
      </c>
      <c r="J31" s="33"/>
      <c r="K31" s="39" t="n">
        <v>0</v>
      </c>
      <c r="L31" s="42" t="n">
        <v>0</v>
      </c>
      <c r="M31" s="41" t="n">
        <v>0</v>
      </c>
      <c r="N31" s="33"/>
      <c r="O31" s="39" t="n">
        <v>2718</v>
      </c>
      <c r="P31" s="42" t="n">
        <v>462</v>
      </c>
      <c r="Q31" s="41" t="n">
        <v>1148</v>
      </c>
      <c r="R31" s="35"/>
    </row>
    <row r="32" customFormat="false" ht="12.75" hidden="false" customHeight="false" outlineLevel="0" collapsed="false">
      <c r="A32" s="36" t="s">
        <v>27</v>
      </c>
      <c r="B32" s="37" t="s">
        <v>22</v>
      </c>
      <c r="C32" s="38" t="n">
        <v>229754</v>
      </c>
      <c r="E32" s="38" t="n">
        <v>20714</v>
      </c>
      <c r="F32" s="35"/>
      <c r="G32" s="39" t="n">
        <v>10110</v>
      </c>
      <c r="H32" s="40" t="n">
        <v>2593</v>
      </c>
      <c r="I32" s="41" t="n">
        <v>7832</v>
      </c>
      <c r="J32" s="35"/>
      <c r="K32" s="39" t="n">
        <v>479</v>
      </c>
      <c r="L32" s="42" t="n">
        <v>479</v>
      </c>
      <c r="M32" s="41" t="n">
        <v>958</v>
      </c>
      <c r="N32" s="35"/>
      <c r="O32" s="39" t="n">
        <v>13602</v>
      </c>
      <c r="P32" s="42" t="n">
        <v>7636</v>
      </c>
      <c r="Q32" s="41" t="n">
        <v>7226</v>
      </c>
      <c r="R32" s="35"/>
    </row>
    <row r="33" customFormat="false" ht="12.75" hidden="false" customHeight="false" outlineLevel="0" collapsed="false">
      <c r="A33" s="43"/>
      <c r="B33" s="44"/>
      <c r="C33" s="44"/>
      <c r="E33" s="44"/>
      <c r="G33" s="43"/>
      <c r="H33" s="45"/>
      <c r="I33" s="46"/>
      <c r="K33" s="43"/>
      <c r="L33" s="47"/>
      <c r="M33" s="46"/>
      <c r="O33" s="43"/>
      <c r="P33" s="47"/>
      <c r="Q33" s="46"/>
    </row>
    <row r="34" customFormat="false" ht="12.75" hidden="false" customHeight="false" outlineLevel="0" collapsed="false">
      <c r="A34" s="27" t="s">
        <v>28</v>
      </c>
      <c r="B34" s="28" t="s">
        <v>20</v>
      </c>
      <c r="C34" s="29" t="n">
        <v>212883</v>
      </c>
      <c r="E34" s="29" t="n">
        <v>23636</v>
      </c>
      <c r="F34" s="33"/>
      <c r="G34" s="30" t="n">
        <v>6866</v>
      </c>
      <c r="H34" s="31" t="n">
        <v>4453</v>
      </c>
      <c r="I34" s="32" t="n">
        <v>2413</v>
      </c>
      <c r="J34" s="33"/>
      <c r="K34" s="30" t="n">
        <v>2500</v>
      </c>
      <c r="L34" s="34" t="n">
        <v>532</v>
      </c>
      <c r="M34" s="32" t="n">
        <v>1968</v>
      </c>
      <c r="N34" s="33"/>
      <c r="O34" s="30" t="n">
        <v>14270</v>
      </c>
      <c r="P34" s="34" t="n">
        <v>3558</v>
      </c>
      <c r="Q34" s="32" t="n">
        <v>10712</v>
      </c>
      <c r="R34" s="35"/>
    </row>
    <row r="35" customFormat="false" ht="12.75" hidden="false" customHeight="false" outlineLevel="0" collapsed="false">
      <c r="A35" s="36" t="s">
        <v>28</v>
      </c>
      <c r="B35" s="37" t="s">
        <v>21</v>
      </c>
      <c r="C35" s="38" t="n">
        <v>208085</v>
      </c>
      <c r="E35" s="38" t="n">
        <v>15502</v>
      </c>
      <c r="F35" s="35"/>
      <c r="G35" s="39" t="n">
        <v>1830</v>
      </c>
      <c r="H35" s="40" t="n">
        <v>800</v>
      </c>
      <c r="I35" s="41" t="n">
        <v>247</v>
      </c>
      <c r="J35" s="35"/>
      <c r="K35" s="39" t="n">
        <v>497</v>
      </c>
      <c r="L35" s="42" t="n">
        <v>0</v>
      </c>
      <c r="M35" s="41" t="n">
        <v>165</v>
      </c>
      <c r="N35" s="35"/>
      <c r="O35" s="39" t="n">
        <v>7860</v>
      </c>
      <c r="P35" s="42" t="n">
        <v>209</v>
      </c>
      <c r="Q35" s="41" t="n">
        <v>5584</v>
      </c>
      <c r="R35" s="35"/>
    </row>
    <row r="36" customFormat="false" ht="13.5" hidden="false" customHeight="false" outlineLevel="0" collapsed="false">
      <c r="A36" s="48" t="s">
        <v>28</v>
      </c>
      <c r="B36" s="49" t="s">
        <v>22</v>
      </c>
      <c r="C36" s="50" t="n">
        <v>217681</v>
      </c>
      <c r="E36" s="50" t="n">
        <v>31771</v>
      </c>
      <c r="F36" s="33"/>
      <c r="G36" s="51" t="n">
        <v>11902</v>
      </c>
      <c r="H36" s="52" t="n">
        <v>8106</v>
      </c>
      <c r="I36" s="53" t="n">
        <v>4969</v>
      </c>
      <c r="J36" s="33"/>
      <c r="K36" s="51" t="n">
        <v>4503</v>
      </c>
      <c r="L36" s="54" t="n">
        <v>1199</v>
      </c>
      <c r="M36" s="53" t="n">
        <v>4250</v>
      </c>
      <c r="N36" s="33"/>
      <c r="O36" s="51" t="n">
        <v>20680</v>
      </c>
      <c r="P36" s="54" t="n">
        <v>6908</v>
      </c>
      <c r="Q36" s="53" t="n">
        <v>16319</v>
      </c>
      <c r="R36" s="35"/>
    </row>
    <row r="40" customFormat="false" ht="12.75" hidden="false" customHeight="false" outlineLevel="0" collapsed="false">
      <c r="A40" s="0" t="s">
        <v>29</v>
      </c>
    </row>
    <row r="47" customFormat="false" ht="15.75" hidden="false" customHeight="false" outlineLevel="0" collapsed="false">
      <c r="A47" s="1"/>
    </row>
    <row r="48" customFormat="false" ht="15.75" hidden="false" customHeight="false" outlineLevel="0" collapsed="false">
      <c r="A48" s="1"/>
    </row>
    <row r="49" customFormat="false" ht="15.75" hidden="false" customHeight="false" outlineLevel="0" collapsed="false">
      <c r="A49" s="1"/>
    </row>
    <row r="50" customFormat="false" ht="15.75" hidden="false" customHeight="false" outlineLevel="0" collapsed="false">
      <c r="A50" s="1" t="s">
        <v>0</v>
      </c>
    </row>
    <row r="51" customFormat="false" ht="15.75" hidden="false" customHeight="false" outlineLevel="0" collapsed="false">
      <c r="A51" s="1" t="s">
        <v>30</v>
      </c>
    </row>
    <row r="52" customFormat="false" ht="12.75" hidden="false" customHeight="false" outlineLevel="0" collapsed="false">
      <c r="A52" s="2" t="s">
        <v>1</v>
      </c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G54" s="3"/>
      <c r="H54" s="4"/>
      <c r="I54" s="4"/>
      <c r="J54" s="4"/>
      <c r="K54" s="5" t="s">
        <v>31</v>
      </c>
      <c r="L54" s="4"/>
      <c r="M54" s="4"/>
      <c r="N54" s="4"/>
      <c r="O54" s="4"/>
      <c r="P54" s="4"/>
      <c r="Q54" s="6"/>
    </row>
    <row r="55" customFormat="false" ht="12.75" hidden="false" customHeight="false" outlineLevel="0" collapsed="false">
      <c r="A55" s="7" t="s">
        <v>3</v>
      </c>
      <c r="B55" s="8" t="s">
        <v>4</v>
      </c>
      <c r="C55" s="9" t="s">
        <v>32</v>
      </c>
      <c r="E55" s="9" t="s">
        <v>6</v>
      </c>
      <c r="G55" s="10" t="s">
        <v>7</v>
      </c>
      <c r="H55" s="11" t="s">
        <v>8</v>
      </c>
      <c r="I55" s="12" t="s">
        <v>33</v>
      </c>
      <c r="K55" s="13" t="s">
        <v>10</v>
      </c>
      <c r="L55" s="11" t="s">
        <v>8</v>
      </c>
      <c r="M55" s="12" t="s">
        <v>33</v>
      </c>
      <c r="O55" s="14" t="s">
        <v>11</v>
      </c>
      <c r="P55" s="11" t="s">
        <v>8</v>
      </c>
      <c r="Q55" s="12" t="s">
        <v>33</v>
      </c>
    </row>
    <row r="56" customFormat="false" ht="13.5" hidden="false" customHeight="false" outlineLevel="0" collapsed="false">
      <c r="A56" s="15"/>
      <c r="B56" s="16"/>
      <c r="C56" s="17" t="s">
        <v>12</v>
      </c>
      <c r="E56" s="17" t="s">
        <v>13</v>
      </c>
      <c r="G56" s="18" t="s">
        <v>14</v>
      </c>
      <c r="H56" s="19" t="s">
        <v>15</v>
      </c>
      <c r="I56" s="20" t="s">
        <v>16</v>
      </c>
      <c r="K56" s="21" t="s">
        <v>17</v>
      </c>
      <c r="L56" s="19" t="s">
        <v>15</v>
      </c>
      <c r="M56" s="20" t="s">
        <v>16</v>
      </c>
      <c r="O56" s="14" t="s">
        <v>18</v>
      </c>
      <c r="P56" s="11" t="s">
        <v>15</v>
      </c>
      <c r="Q56" s="20" t="s">
        <v>16</v>
      </c>
    </row>
    <row r="57" customFormat="false" ht="12.75" hidden="false" customHeight="false" outlineLevel="0" collapsed="false">
      <c r="A57" s="22"/>
      <c r="B57" s="22"/>
      <c r="C57" s="23"/>
      <c r="E57" s="23"/>
      <c r="G57" s="22"/>
      <c r="H57" s="24"/>
      <c r="I57" s="25"/>
      <c r="K57" s="22"/>
      <c r="L57" s="26"/>
      <c r="M57" s="25"/>
      <c r="O57" s="22"/>
      <c r="P57" s="26"/>
      <c r="Q57" s="25"/>
    </row>
    <row r="58" customFormat="false" ht="12.75" hidden="false" customHeight="false" outlineLevel="0" collapsed="false">
      <c r="A58" s="27" t="s">
        <v>19</v>
      </c>
      <c r="B58" s="27" t="s">
        <v>20</v>
      </c>
      <c r="C58" s="55" t="n">
        <f aca="false">+E10/C10</f>
        <v>0.17026210037883</v>
      </c>
      <c r="E58" s="55" t="n">
        <f aca="false">+E10/E10</f>
        <v>1</v>
      </c>
      <c r="F58" s="2"/>
      <c r="G58" s="56" t="n">
        <f aca="false">+G10/E10</f>
        <v>0.338867468199347</v>
      </c>
      <c r="H58" s="57" t="n">
        <f aca="false">+H10/E10</f>
        <v>0.105048709471965</v>
      </c>
      <c r="I58" s="58" t="n">
        <f aca="false">+I10/E10</f>
        <v>0.233818758727382</v>
      </c>
      <c r="J58" s="59"/>
      <c r="K58" s="56" t="n">
        <f aca="false">+K10/E10</f>
        <v>0.0697187289470591</v>
      </c>
      <c r="L58" s="60" t="n">
        <f aca="false">+L10/E10</f>
        <v>0.0235214387390667</v>
      </c>
      <c r="M58" s="58" t="n">
        <f aca="false">+M10/E10</f>
        <v>0.0461972902079924</v>
      </c>
      <c r="N58" s="59"/>
      <c r="O58" s="56" t="n">
        <f aca="false">+O10/E10</f>
        <v>0.591413802853594</v>
      </c>
      <c r="P58" s="60" t="n">
        <f aca="false">+P10/E10</f>
        <v>0.176709095405553</v>
      </c>
      <c r="Q58" s="58" t="n">
        <f aca="false">+Q10/E10</f>
        <v>0.41470470744804</v>
      </c>
    </row>
    <row r="59" customFormat="false" ht="12.75" hidden="false" customHeight="false" outlineLevel="0" collapsed="false">
      <c r="A59" s="36" t="s">
        <v>19</v>
      </c>
      <c r="B59" s="36" t="s">
        <v>21</v>
      </c>
      <c r="C59" s="61" t="n">
        <f aca="false">+E11/C11</f>
        <v>0.167782613938211</v>
      </c>
      <c r="E59" s="61" t="n">
        <f aca="false">+E11/E11</f>
        <v>1</v>
      </c>
      <c r="G59" s="62" t="n">
        <f aca="false">+G11/E11</f>
        <v>0.335071167172217</v>
      </c>
      <c r="H59" s="63" t="n">
        <f aca="false">+H11/E11</f>
        <v>0.102448776164277</v>
      </c>
      <c r="I59" s="64" t="n">
        <f aca="false">+I11/E11</f>
        <v>0.229113808415653</v>
      </c>
      <c r="J59" s="65"/>
      <c r="K59" s="62" t="n">
        <f aca="false">+K11/E11</f>
        <v>0.0665980608809782</v>
      </c>
      <c r="L59" s="66" t="n">
        <f aca="false">+L11/E11</f>
        <v>0.0218037231527106</v>
      </c>
      <c r="M59" s="64" t="n">
        <f aca="false">+M11/E11</f>
        <v>0.0433555707288968</v>
      </c>
      <c r="N59" s="65"/>
      <c r="O59" s="62" t="n">
        <f aca="false">+O11/E11</f>
        <v>0.586925159217401</v>
      </c>
      <c r="P59" s="66" t="n">
        <f aca="false">+P11/E11</f>
        <v>0.174513913703722</v>
      </c>
      <c r="Q59" s="64" t="n">
        <f aca="false">+Q11/E11</f>
        <v>0.408601754886144</v>
      </c>
    </row>
    <row r="60" customFormat="false" ht="12.75" hidden="false" customHeight="false" outlineLevel="0" collapsed="false">
      <c r="A60" s="36" t="s">
        <v>19</v>
      </c>
      <c r="B60" s="36" t="s">
        <v>22</v>
      </c>
      <c r="C60" s="61" t="n">
        <f aca="false">+E12/C12</f>
        <v>0.172733597943487</v>
      </c>
      <c r="E60" s="61" t="n">
        <f aca="false">+E12/E12</f>
        <v>1</v>
      </c>
      <c r="G60" s="62" t="n">
        <f aca="false">+G12/E12</f>
        <v>0.342543076541693</v>
      </c>
      <c r="H60" s="63" t="n">
        <f aca="false">+H12/E12</f>
        <v>0.107565985232499</v>
      </c>
      <c r="I60" s="64" t="n">
        <f aca="false">+I12/E12</f>
        <v>0.238374128412906</v>
      </c>
      <c r="J60" s="65"/>
      <c r="K60" s="62" t="n">
        <f aca="false">+K12/E12</f>
        <v>0.0727401841729237</v>
      </c>
      <c r="L60" s="66" t="n">
        <f aca="false">+L12/E12</f>
        <v>0.0251845444026763</v>
      </c>
      <c r="M60" s="64" t="n">
        <f aca="false">+M12/E12</f>
        <v>0.0489486652305008</v>
      </c>
      <c r="N60" s="65"/>
      <c r="O60" s="62" t="n">
        <f aca="false">+O12/E12</f>
        <v>0.595759742724299</v>
      </c>
      <c r="P60" s="66" t="n">
        <f aca="false">+P12/E12</f>
        <v>0.178834487496052</v>
      </c>
      <c r="Q60" s="64" t="n">
        <f aca="false">+Q12/E12</f>
        <v>0.42061371612147</v>
      </c>
    </row>
    <row r="61" customFormat="false" ht="12.75" hidden="false" customHeight="false" outlineLevel="0" collapsed="false">
      <c r="A61" s="43"/>
      <c r="B61" s="43"/>
      <c r="C61" s="44"/>
      <c r="E61" s="44"/>
      <c r="G61" s="43"/>
      <c r="H61" s="45"/>
      <c r="I61" s="46"/>
      <c r="K61" s="43"/>
      <c r="L61" s="47"/>
      <c r="M61" s="46"/>
      <c r="O61" s="43"/>
      <c r="P61" s="47"/>
      <c r="Q61" s="46"/>
    </row>
    <row r="62" customFormat="false" ht="12.75" hidden="false" customHeight="false" outlineLevel="0" collapsed="false">
      <c r="A62" s="27" t="s">
        <v>23</v>
      </c>
      <c r="B62" s="27" t="s">
        <v>20</v>
      </c>
      <c r="C62" s="55" t="n">
        <f aca="false">+E14/C14</f>
        <v>0.128418944943533</v>
      </c>
      <c r="E62" s="55" t="n">
        <f aca="false">+E14/E14</f>
        <v>1</v>
      </c>
      <c r="F62" s="2"/>
      <c r="G62" s="56" t="n">
        <f aca="false">+G14/E14</f>
        <v>0.253104397076953</v>
      </c>
      <c r="H62" s="57" t="n">
        <f aca="false">+H14/E14</f>
        <v>0.0954159147623387</v>
      </c>
      <c r="I62" s="58" t="n">
        <f aca="false">+I14/E14</f>
        <v>0.157688482314615</v>
      </c>
      <c r="J62" s="59"/>
      <c r="K62" s="56" t="n">
        <f aca="false">+K14/E14</f>
        <v>0.102693753089508</v>
      </c>
      <c r="L62" s="60" t="n">
        <f aca="false">+L14/E14</f>
        <v>0.04680567218758</v>
      </c>
      <c r="M62" s="58" t="n">
        <f aca="false">+M14/E14</f>
        <v>0.0558880809019279</v>
      </c>
      <c r="N62" s="59"/>
      <c r="O62" s="56" t="n">
        <f aca="false">+O14/E14</f>
        <v>0.644201849833539</v>
      </c>
      <c r="P62" s="60" t="n">
        <f aca="false">+P14/E14</f>
        <v>0.179837648221932</v>
      </c>
      <c r="Q62" s="58" t="n">
        <f aca="false">+Q14/E14</f>
        <v>0.464364201611606</v>
      </c>
    </row>
    <row r="63" customFormat="false" ht="12.75" hidden="false" customHeight="false" outlineLevel="0" collapsed="false">
      <c r="A63" s="36" t="s">
        <v>23</v>
      </c>
      <c r="B63" s="36" t="s">
        <v>21</v>
      </c>
      <c r="C63" s="61" t="n">
        <f aca="false">+E15/C15</f>
        <v>0.113351377238444</v>
      </c>
      <c r="E63" s="61" t="n">
        <f aca="false">+E15/E15</f>
        <v>1</v>
      </c>
      <c r="G63" s="62" t="n">
        <f aca="false">+G15/E15</f>
        <v>0.195459992467559</v>
      </c>
      <c r="H63" s="63" t="n">
        <f aca="false">+H15/E15</f>
        <v>0.073359126236861</v>
      </c>
      <c r="I63" s="64" t="n">
        <f aca="false">+I15/E15</f>
        <v>0.1019892491526</v>
      </c>
      <c r="J63" s="65"/>
      <c r="K63" s="62" t="n">
        <f aca="false">+K15/E15</f>
        <v>0.0676344711884137</v>
      </c>
      <c r="L63" s="66" t="n">
        <f aca="false">+L15/E15</f>
        <v>0.0234669770945321</v>
      </c>
      <c r="M63" s="64" t="n">
        <f aca="false">+M15/E15</f>
        <v>0.0260759406991475</v>
      </c>
      <c r="N63" s="65"/>
      <c r="O63" s="62" t="n">
        <f aca="false">+O15/E15</f>
        <v>0.610682370664567</v>
      </c>
      <c r="P63" s="66" t="n">
        <f aca="false">+P15/E15</f>
        <v>0.145581538672236</v>
      </c>
      <c r="Q63" s="64" t="n">
        <f aca="false">+Q15/E15</f>
        <v>0.423062964357859</v>
      </c>
    </row>
    <row r="64" customFormat="false" ht="12.75" hidden="false" customHeight="false" outlineLevel="0" collapsed="false">
      <c r="A64" s="36" t="s">
        <v>23</v>
      </c>
      <c r="B64" s="36" t="s">
        <v>22</v>
      </c>
      <c r="C64" s="61" t="n">
        <f aca="false">+E16/C16</f>
        <v>0.143051402443299</v>
      </c>
      <c r="E64" s="61" t="n">
        <f aca="false">+E16/E16</f>
        <v>1</v>
      </c>
      <c r="G64" s="62" t="n">
        <f aca="false">+G16/E16</f>
        <v>0.297461784496704</v>
      </c>
      <c r="H64" s="63" t="n">
        <f aca="false">+H16/E16</f>
        <v>0.112388620447995</v>
      </c>
      <c r="I64" s="64" t="n">
        <f aca="false">+I16/E16</f>
        <v>0.200549059695751</v>
      </c>
      <c r="J64" s="65"/>
      <c r="K64" s="62" t="n">
        <f aca="false">+K16/E16</f>
        <v>0.129671881504276</v>
      </c>
      <c r="L64" s="66" t="n">
        <f aca="false">+L16/E16</f>
        <v>0.0647648053788881</v>
      </c>
      <c r="M64" s="64" t="n">
        <f aca="false">+M16/E16</f>
        <v>0.0788285321347462</v>
      </c>
      <c r="N64" s="65"/>
      <c r="O64" s="62" t="n">
        <f aca="false">+O16/E16</f>
        <v>0.669995099563176</v>
      </c>
      <c r="P64" s="66" t="n">
        <f aca="false">+P16/E16</f>
        <v>0.206197735260487</v>
      </c>
      <c r="Q64" s="64" t="n">
        <f aca="false">+Q16/E16</f>
        <v>0.496145516627235</v>
      </c>
    </row>
    <row r="65" customFormat="false" ht="12.75" hidden="false" customHeight="false" outlineLevel="0" collapsed="false">
      <c r="A65" s="43"/>
      <c r="B65" s="43"/>
      <c r="C65" s="44"/>
      <c r="E65" s="44"/>
      <c r="G65" s="43"/>
      <c r="H65" s="45"/>
      <c r="I65" s="46"/>
      <c r="K65" s="43"/>
      <c r="L65" s="47"/>
      <c r="M65" s="46"/>
      <c r="O65" s="43"/>
      <c r="P65" s="47"/>
      <c r="Q65" s="46"/>
    </row>
    <row r="66" customFormat="false" ht="12.75" hidden="false" customHeight="false" outlineLevel="0" collapsed="false">
      <c r="A66" s="27" t="s">
        <v>24</v>
      </c>
      <c r="B66" s="27" t="s">
        <v>20</v>
      </c>
      <c r="C66" s="55" t="n">
        <f aca="false">+E18/C18</f>
        <v>0.131186352455232</v>
      </c>
      <c r="E66" s="55" t="n">
        <f aca="false">+E18/E18</f>
        <v>1</v>
      </c>
      <c r="F66" s="2"/>
      <c r="G66" s="56" t="n">
        <f aca="false">+G18/E18</f>
        <v>0.202803020606681</v>
      </c>
      <c r="H66" s="57" t="n">
        <f aca="false">+H18/E18</f>
        <v>0.109049020862665</v>
      </c>
      <c r="I66" s="58" t="n">
        <f aca="false">+I18/E18</f>
        <v>0.0937539997440164</v>
      </c>
      <c r="J66" s="59"/>
      <c r="K66" s="56" t="n">
        <f aca="false">+K18/E18</f>
        <v>0.127351849481633</v>
      </c>
      <c r="L66" s="60" t="n">
        <f aca="false">+L18/E18</f>
        <v>0.127351849481633</v>
      </c>
      <c r="M66" s="58" t="n">
        <f aca="false">+M18/E18</f>
        <v>0</v>
      </c>
      <c r="N66" s="59"/>
      <c r="O66" s="56" t="n">
        <f aca="false">+O18/E18</f>
        <v>0.669845129911686</v>
      </c>
      <c r="P66" s="60" t="n">
        <f aca="false">+P18/E18</f>
        <v>0.22353769358761</v>
      </c>
      <c r="Q66" s="58" t="n">
        <f aca="false">+Q18/E18</f>
        <v>0.446307436324075</v>
      </c>
    </row>
    <row r="67" customFormat="false" ht="12.75" hidden="false" customHeight="false" outlineLevel="0" collapsed="false">
      <c r="A67" s="36" t="s">
        <v>24</v>
      </c>
      <c r="B67" s="36" t="s">
        <v>21</v>
      </c>
      <c r="C67" s="61" t="n">
        <f aca="false">+E19/C19</f>
        <v>0.0617740552432592</v>
      </c>
      <c r="E67" s="61" t="n">
        <f aca="false">+E19/E19</f>
        <v>1</v>
      </c>
      <c r="G67" s="62" t="n">
        <f aca="false">+G19/E19</f>
        <v>0.131379697139652</v>
      </c>
      <c r="H67" s="63" t="n">
        <f aca="false">+H19/E19</f>
        <v>0.0161245092540662</v>
      </c>
      <c r="I67" s="64" t="n">
        <f aca="false">+I19/E19</f>
        <v>0.00729108244531688</v>
      </c>
      <c r="J67" s="65"/>
      <c r="K67" s="62" t="n">
        <f aca="false">+K19/E19</f>
        <v>0</v>
      </c>
      <c r="L67" s="66" t="n">
        <f aca="false">+L19/E19</f>
        <v>0</v>
      </c>
      <c r="M67" s="64" t="n">
        <f aca="false">+M19/E19</f>
        <v>0</v>
      </c>
      <c r="N67" s="65"/>
      <c r="O67" s="62" t="n">
        <f aca="false">+O19/E19</f>
        <v>0.378575434660684</v>
      </c>
      <c r="P67" s="66" t="n">
        <f aca="false">+P19/E19</f>
        <v>0.0844083006169377</v>
      </c>
      <c r="Q67" s="64" t="n">
        <f aca="false">+Q19/E19</f>
        <v>0.0828659562535053</v>
      </c>
    </row>
    <row r="68" customFormat="false" ht="12.75" hidden="false" customHeight="false" outlineLevel="0" collapsed="false">
      <c r="A68" s="36" t="s">
        <v>24</v>
      </c>
      <c r="B68" s="36" t="s">
        <v>22</v>
      </c>
      <c r="C68" s="61" t="n">
        <f aca="false">+E20/C20</f>
        <v>0.196460133742761</v>
      </c>
      <c r="E68" s="61" t="n">
        <f aca="false">+E20/E20</f>
        <v>1</v>
      </c>
      <c r="G68" s="62" t="n">
        <f aca="false">+G20/E20</f>
        <v>0.223922056384743</v>
      </c>
      <c r="H68" s="63" t="n">
        <f aca="false">+H20/E20</f>
        <v>0.136525704809287</v>
      </c>
      <c r="I68" s="64" t="n">
        <f aca="false">+I20/E20</f>
        <v>0.124087893864013</v>
      </c>
      <c r="J68" s="65"/>
      <c r="K68" s="62" t="n">
        <f aca="false">+K20/E20</f>
        <v>0.208789386401327</v>
      </c>
      <c r="L68" s="66" t="n">
        <f aca="false">+L20/E20</f>
        <v>0.208789386401327</v>
      </c>
      <c r="M68" s="64" t="n">
        <f aca="false">+M20/E20</f>
        <v>0.0397180762852405</v>
      </c>
      <c r="N68" s="65"/>
      <c r="O68" s="62" t="n">
        <f aca="false">+O20/E20</f>
        <v>0.755970149253731</v>
      </c>
      <c r="P68" s="66" t="n">
        <f aca="false">+P20/E20</f>
        <v>0.264676616915423</v>
      </c>
      <c r="Q68" s="64" t="n">
        <f aca="false">+Q20/E20</f>
        <v>0.561525704809287</v>
      </c>
    </row>
    <row r="69" customFormat="false" ht="12.75" hidden="false" customHeight="false" outlineLevel="0" collapsed="false">
      <c r="A69" s="43"/>
      <c r="B69" s="43"/>
      <c r="C69" s="44"/>
      <c r="E69" s="44"/>
      <c r="G69" s="43"/>
      <c r="H69" s="45"/>
      <c r="I69" s="46"/>
      <c r="K69" s="43"/>
      <c r="L69" s="47"/>
      <c r="M69" s="46"/>
      <c r="O69" s="43"/>
      <c r="P69" s="47"/>
      <c r="Q69" s="46"/>
    </row>
    <row r="70" customFormat="false" ht="12.75" hidden="false" customHeight="false" outlineLevel="0" collapsed="false">
      <c r="A70" s="27" t="s">
        <v>25</v>
      </c>
      <c r="B70" s="27" t="s">
        <v>20</v>
      </c>
      <c r="C70" s="55" t="n">
        <f aca="false">+E22/C22</f>
        <v>0.0811892407705612</v>
      </c>
      <c r="E70" s="55" t="n">
        <f aca="false">+E22/E22</f>
        <v>1</v>
      </c>
      <c r="F70" s="2"/>
      <c r="G70" s="56" t="n">
        <f aca="false">+G22/E22</f>
        <v>0.191508117240873</v>
      </c>
      <c r="H70" s="57" t="n">
        <f aca="false">+H22/E22</f>
        <v>0.0631014471461103</v>
      </c>
      <c r="I70" s="58" t="n">
        <f aca="false">+I22/E22</f>
        <v>0.128406670094762</v>
      </c>
      <c r="J70" s="59"/>
      <c r="K70" s="56" t="n">
        <f aca="false">+K22/E22</f>
        <v>0.244839491662382</v>
      </c>
      <c r="L70" s="60" t="n">
        <f aca="false">+L22/E22</f>
        <v>0.0976272680525968</v>
      </c>
      <c r="M70" s="58" t="n">
        <f aca="false">+M22/E22</f>
        <v>0.147212223609785</v>
      </c>
      <c r="N70" s="59"/>
      <c r="O70" s="56" t="n">
        <f aca="false">+O22/E22</f>
        <v>0.563652391096746</v>
      </c>
      <c r="P70" s="60" t="n">
        <f aca="false">+P22/E22</f>
        <v>0.0932197164475134</v>
      </c>
      <c r="Q70" s="58" t="n">
        <f aca="false">+Q22/E22</f>
        <v>0.470432674649232</v>
      </c>
    </row>
    <row r="71" customFormat="false" ht="12.75" hidden="false" customHeight="false" outlineLevel="0" collapsed="false">
      <c r="A71" s="36" t="s">
        <v>25</v>
      </c>
      <c r="B71" s="36" t="s">
        <v>21</v>
      </c>
      <c r="C71" s="61" t="n">
        <f aca="false">+E23/C23</f>
        <v>0.0548353133935969</v>
      </c>
      <c r="E71" s="61" t="n">
        <f aca="false">+E23/E23</f>
        <v>1</v>
      </c>
      <c r="G71" s="62" t="n">
        <f aca="false">+G23/E23</f>
        <v>0.065439672801636</v>
      </c>
      <c r="H71" s="63" t="n">
        <f aca="false">+H23/E23</f>
        <v>0</v>
      </c>
      <c r="I71" s="64" t="n">
        <f aca="false">+I23/E23</f>
        <v>0.00363553737786867</v>
      </c>
      <c r="J71" s="65"/>
      <c r="K71" s="62" t="n">
        <f aca="false">+K23/E23</f>
        <v>0.0244262667575551</v>
      </c>
      <c r="L71" s="66" t="n">
        <f aca="false">+L23/E23</f>
        <v>0</v>
      </c>
      <c r="M71" s="64" t="n">
        <f aca="false">+M23/E23</f>
        <v>0.00704385366962054</v>
      </c>
      <c r="N71" s="65"/>
      <c r="O71" s="62" t="n">
        <f aca="false">+O23/E23</f>
        <v>0.463985457850489</v>
      </c>
      <c r="P71" s="66" t="n">
        <f aca="false">+P23/E23</f>
        <v>0.0106793910474892</v>
      </c>
      <c r="Q71" s="64" t="n">
        <f aca="false">+Q23/E23</f>
        <v>0.275051124744376</v>
      </c>
    </row>
    <row r="72" customFormat="false" ht="12.75" hidden="false" customHeight="false" outlineLevel="0" collapsed="false">
      <c r="A72" s="36" t="s">
        <v>25</v>
      </c>
      <c r="B72" s="36" t="s">
        <v>22</v>
      </c>
      <c r="C72" s="61" t="n">
        <f aca="false">+E24/C24</f>
        <v>0.105386591009192</v>
      </c>
      <c r="E72" s="61" t="n">
        <f aca="false">+E24/E24</f>
        <v>1</v>
      </c>
      <c r="G72" s="62" t="n">
        <f aca="false">+G24/E24</f>
        <v>0.25173686495875</v>
      </c>
      <c r="H72" s="63" t="n">
        <f aca="false">+H24/E24</f>
        <v>0.104646113764655</v>
      </c>
      <c r="I72" s="64" t="n">
        <f aca="false">+I24/E24</f>
        <v>0.195722970039079</v>
      </c>
      <c r="J72" s="65"/>
      <c r="K72" s="62" t="n">
        <f aca="false">+K24/E24</f>
        <v>0.350195397307859</v>
      </c>
      <c r="L72" s="66" t="n">
        <f aca="false">+L24/E24</f>
        <v>0.157457663916631</v>
      </c>
      <c r="M72" s="64" t="n">
        <f aca="false">+M24/E24</f>
        <v>0.224489795918367</v>
      </c>
      <c r="N72" s="65"/>
      <c r="O72" s="62" t="n">
        <f aca="false">+O24/E24</f>
        <v>0.611267911419887</v>
      </c>
      <c r="P72" s="66" t="n">
        <f aca="false">+P24/E24</f>
        <v>0.13265306122449</v>
      </c>
      <c r="Q72" s="64" t="n">
        <f aca="false">+Q24/E24</f>
        <v>0.563775510204082</v>
      </c>
    </row>
    <row r="73" customFormat="false" ht="12.75" hidden="false" customHeight="false" outlineLevel="0" collapsed="false">
      <c r="A73" s="43"/>
      <c r="B73" s="43"/>
      <c r="C73" s="44"/>
      <c r="E73" s="44"/>
      <c r="G73" s="43"/>
      <c r="H73" s="45"/>
      <c r="I73" s="46"/>
      <c r="K73" s="43"/>
      <c r="L73" s="47"/>
      <c r="M73" s="46"/>
      <c r="O73" s="43"/>
      <c r="P73" s="47"/>
      <c r="Q73" s="46"/>
    </row>
    <row r="74" customFormat="false" ht="12.75" hidden="false" customHeight="false" outlineLevel="0" collapsed="false">
      <c r="A74" s="27" t="s">
        <v>26</v>
      </c>
      <c r="B74" s="27" t="s">
        <v>20</v>
      </c>
      <c r="C74" s="55" t="n">
        <f aca="false">+E26/C26</f>
        <v>0.346053852083143</v>
      </c>
      <c r="E74" s="55" t="n">
        <f aca="false">+E26/E26</f>
        <v>1</v>
      </c>
      <c r="F74" s="2"/>
      <c r="G74" s="56" t="n">
        <f aca="false">+G26/E26</f>
        <v>0.161941256418001</v>
      </c>
      <c r="H74" s="57" t="n">
        <f aca="false">+H26/E26</f>
        <v>0.033864391422531</v>
      </c>
      <c r="I74" s="58" t="n">
        <f aca="false">+I26/E26</f>
        <v>0.12807686499547</v>
      </c>
      <c r="J74" s="59"/>
      <c r="K74" s="56" t="n">
        <f aca="false">+K26/E26</f>
        <v>0.0934196617336152</v>
      </c>
      <c r="L74" s="60" t="n">
        <f aca="false">+L26/E26</f>
        <v>0.0236333434007853</v>
      </c>
      <c r="M74" s="58" t="n">
        <f aca="false">+M26/E26</f>
        <v>0.06978631833283</v>
      </c>
      <c r="N74" s="59"/>
      <c r="O74" s="56" t="n">
        <f aca="false">+O26/E26</f>
        <v>0.744639081848384</v>
      </c>
      <c r="P74" s="60" t="n">
        <f aca="false">+P26/E26</f>
        <v>0.165320144971308</v>
      </c>
      <c r="Q74" s="58" t="n">
        <f aca="false">+Q26/E26</f>
        <v>0.579318936877076</v>
      </c>
      <c r="R74" s="2"/>
    </row>
    <row r="75" customFormat="false" ht="12.75" hidden="false" customHeight="false" outlineLevel="0" collapsed="false">
      <c r="A75" s="36" t="s">
        <v>26</v>
      </c>
      <c r="B75" s="36" t="s">
        <v>21</v>
      </c>
      <c r="C75" s="61" t="n">
        <f aca="false">+E27/C27</f>
        <v>0.268204827332142</v>
      </c>
      <c r="E75" s="61" t="n">
        <f aca="false">+E27/E27</f>
        <v>1</v>
      </c>
      <c r="G75" s="62" t="n">
        <f aca="false">+G27/E27</f>
        <v>0</v>
      </c>
      <c r="H75" s="63" t="n">
        <f aca="false">+H27/E27</f>
        <v>0</v>
      </c>
      <c r="I75" s="64" t="n">
        <f aca="false">+I27/E27</f>
        <v>0</v>
      </c>
      <c r="J75" s="65"/>
      <c r="K75" s="62" t="n">
        <f aca="false">+K27/E27</f>
        <v>0.0116497939665259</v>
      </c>
      <c r="L75" s="66" t="n">
        <f aca="false">+L27/E27</f>
        <v>0</v>
      </c>
      <c r="M75" s="64" t="n">
        <f aca="false">+M27/E27</f>
        <v>0</v>
      </c>
      <c r="N75" s="65"/>
      <c r="O75" s="62" t="n">
        <f aca="false">+O27/E27</f>
        <v>0.719616421630971</v>
      </c>
      <c r="P75" s="66" t="n">
        <f aca="false">+P27/E27</f>
        <v>0.136236455206797</v>
      </c>
      <c r="Q75" s="64" t="n">
        <f aca="false">+Q27/E27</f>
        <v>0.52581777483848</v>
      </c>
    </row>
    <row r="76" customFormat="false" ht="12.75" hidden="false" customHeight="false" outlineLevel="0" collapsed="false">
      <c r="A76" s="36" t="s">
        <v>26</v>
      </c>
      <c r="B76" s="36" t="s">
        <v>22</v>
      </c>
      <c r="C76" s="61" t="n">
        <f aca="false">+E28/C28</f>
        <v>0.417557491070869</v>
      </c>
      <c r="E76" s="61" t="n">
        <f aca="false">+E28/E28</f>
        <v>1</v>
      </c>
      <c r="G76" s="62" t="n">
        <f aca="false">+G28/E28</f>
        <v>0.305921546264894</v>
      </c>
      <c r="H76" s="63" t="n">
        <f aca="false">+H28/E28</f>
        <v>0.0681292955971068</v>
      </c>
      <c r="I76" s="64" t="n">
        <f aca="false">+I28/E28</f>
        <v>0.245340496413458</v>
      </c>
      <c r="J76" s="65"/>
      <c r="K76" s="62" t="n">
        <f aca="false">+K28/E28</f>
        <v>0.141660914193103</v>
      </c>
      <c r="L76" s="66" t="n">
        <f aca="false">+L28/E28</f>
        <v>0.0414628290164771</v>
      </c>
      <c r="M76" s="64" t="n">
        <f aca="false">+M28/E28</f>
        <v>0.125243854857589</v>
      </c>
      <c r="N76" s="65"/>
      <c r="O76" s="62" t="n">
        <f aca="false">+O28/E28</f>
        <v>0.759401542663345</v>
      </c>
      <c r="P76" s="66" t="n">
        <f aca="false">+P28/E28</f>
        <v>0.182478465740268</v>
      </c>
      <c r="Q76" s="64" t="n">
        <f aca="false">+Q28/E28</f>
        <v>0.620051622197545</v>
      </c>
    </row>
    <row r="77" customFormat="false" ht="12.75" hidden="false" customHeight="false" outlineLevel="0" collapsed="false">
      <c r="A77" s="43"/>
      <c r="B77" s="43"/>
      <c r="C77" s="44"/>
      <c r="E77" s="44"/>
      <c r="G77" s="43"/>
      <c r="H77" s="45"/>
      <c r="I77" s="46"/>
      <c r="K77" s="43"/>
      <c r="L77" s="47"/>
      <c r="M77" s="46"/>
      <c r="O77" s="43"/>
      <c r="P77" s="47"/>
      <c r="Q77" s="46"/>
    </row>
    <row r="78" customFormat="false" ht="12.75" hidden="false" customHeight="false" outlineLevel="0" collapsed="false">
      <c r="A78" s="27" t="s">
        <v>27</v>
      </c>
      <c r="B78" s="27" t="s">
        <v>20</v>
      </c>
      <c r="C78" s="55" t="n">
        <f aca="false">+E30/C30</f>
        <v>0.0609466245540685</v>
      </c>
      <c r="E78" s="55" t="n">
        <f aca="false">+E30/E30</f>
        <v>1</v>
      </c>
      <c r="F78" s="2"/>
      <c r="G78" s="56" t="n">
        <f aca="false">+G30/E30</f>
        <v>0.391544254716278</v>
      </c>
      <c r="H78" s="57" t="n">
        <f aca="false">+H30/E30</f>
        <v>0.0987249272984863</v>
      </c>
      <c r="I78" s="58" t="n">
        <f aca="false">+I30/E30</f>
        <v>0.292819327417791</v>
      </c>
      <c r="J78" s="59"/>
      <c r="K78" s="56" t="n">
        <f aca="false">+K30/E30</f>
        <v>0</v>
      </c>
      <c r="L78" s="60" t="n">
        <f aca="false">+L30/E30</f>
        <v>0</v>
      </c>
      <c r="M78" s="58" t="n">
        <f aca="false">+M30/E30</f>
        <v>0</v>
      </c>
      <c r="N78" s="59"/>
      <c r="O78" s="56" t="n">
        <f aca="false">+O30/E30</f>
        <v>0.608455745283722</v>
      </c>
      <c r="P78" s="60" t="n">
        <f aca="false">+P30/E30</f>
        <v>0.301916337335024</v>
      </c>
      <c r="Q78" s="58" t="n">
        <f aca="false">+Q30/E30</f>
        <v>0.306539407948699</v>
      </c>
    </row>
    <row r="79" customFormat="false" ht="12.75" hidden="false" customHeight="false" outlineLevel="0" collapsed="false">
      <c r="A79" s="36" t="s">
        <v>27</v>
      </c>
      <c r="B79" s="36" t="s">
        <v>21</v>
      </c>
      <c r="C79" s="61" t="n">
        <f aca="false">+E31/C31</f>
        <v>0.0290392514833409</v>
      </c>
      <c r="E79" s="61" t="n">
        <f aca="false">+E31/E31</f>
        <v>1</v>
      </c>
      <c r="G79" s="62" t="n">
        <f aca="false">+G31/E31</f>
        <v>0.0641781270464964</v>
      </c>
      <c r="H79" s="63" t="n">
        <f aca="false">+H31/E31</f>
        <v>0.00900458415193189</v>
      </c>
      <c r="I79" s="64" t="n">
        <f aca="false">+I31/E31</f>
        <v>0.00802226588081205</v>
      </c>
      <c r="J79" s="65"/>
      <c r="K79" s="62" t="n">
        <f aca="false">+K31/E31</f>
        <v>0</v>
      </c>
      <c r="L79" s="66" t="n">
        <f aca="false">+L31/E31</f>
        <v>0</v>
      </c>
      <c r="M79" s="64" t="n">
        <f aca="false">+M31/E31</f>
        <v>0</v>
      </c>
      <c r="N79" s="65"/>
      <c r="O79" s="62" t="n">
        <f aca="false">+O31/E31</f>
        <v>0.444990176817289</v>
      </c>
      <c r="P79" s="66" t="n">
        <f aca="false">+P31/E31</f>
        <v>0.0756385068762279</v>
      </c>
      <c r="Q79" s="64" t="n">
        <f aca="false">+Q31/E31</f>
        <v>0.187950229207597</v>
      </c>
    </row>
    <row r="80" customFormat="false" ht="12.75" hidden="false" customHeight="false" outlineLevel="0" collapsed="false">
      <c r="A80" s="36" t="s">
        <v>27</v>
      </c>
      <c r="B80" s="36" t="s">
        <v>22</v>
      </c>
      <c r="C80" s="61" t="n">
        <f aca="false">+E32/C32</f>
        <v>0.0901572986759752</v>
      </c>
      <c r="E80" s="61" t="n">
        <f aca="false">+E32/E32</f>
        <v>1</v>
      </c>
      <c r="G80" s="62" t="n">
        <f aca="false">+G32/E32</f>
        <v>0.488075697595829</v>
      </c>
      <c r="H80" s="63" t="n">
        <f aca="false">+H32/E32</f>
        <v>0.12518103697982</v>
      </c>
      <c r="I80" s="64" t="n">
        <f aca="false">+I32/E32</f>
        <v>0.378101766920923</v>
      </c>
      <c r="J80" s="65"/>
      <c r="K80" s="62" t="n">
        <f aca="false">+K32/E32</f>
        <v>0.0231244568890605</v>
      </c>
      <c r="L80" s="66" t="n">
        <f aca="false">+L32/E32</f>
        <v>0.0231244568890605</v>
      </c>
      <c r="M80" s="64" t="n">
        <f aca="false">+M32/E32</f>
        <v>0.0462489137781211</v>
      </c>
      <c r="N80" s="65"/>
      <c r="O80" s="62" t="n">
        <f aca="false">+O32/E32</f>
        <v>0.656657333204596</v>
      </c>
      <c r="P80" s="66" t="n">
        <f aca="false">+P32/E32</f>
        <v>0.36863956744231</v>
      </c>
      <c r="Q80" s="64" t="n">
        <f aca="false">+Q32/E32</f>
        <v>0.348846190981945</v>
      </c>
    </row>
    <row r="81" customFormat="false" ht="12.75" hidden="false" customHeight="false" outlineLevel="0" collapsed="false">
      <c r="A81" s="43"/>
      <c r="B81" s="43"/>
      <c r="C81" s="44"/>
      <c r="E81" s="44"/>
      <c r="G81" s="43"/>
      <c r="H81" s="45"/>
      <c r="I81" s="46"/>
      <c r="K81" s="43"/>
      <c r="L81" s="47"/>
      <c r="M81" s="46"/>
      <c r="O81" s="43"/>
      <c r="P81" s="47"/>
      <c r="Q81" s="46"/>
    </row>
    <row r="82" customFormat="false" ht="12.75" hidden="false" customHeight="false" outlineLevel="0" collapsed="false">
      <c r="A82" s="27" t="s">
        <v>28</v>
      </c>
      <c r="B82" s="27" t="s">
        <v>20</v>
      </c>
      <c r="C82" s="55" t="n">
        <f aca="false">+E34/C34</f>
        <v>0.111028123429302</v>
      </c>
      <c r="E82" s="55" t="n">
        <f aca="false">+E34/E34</f>
        <v>1</v>
      </c>
      <c r="F82" s="2"/>
      <c r="G82" s="56" t="n">
        <f aca="false">+G34/E34</f>
        <v>0.290489084447453</v>
      </c>
      <c r="H82" s="57" t="n">
        <f aca="false">+H34/E34</f>
        <v>0.188399052293112</v>
      </c>
      <c r="I82" s="58" t="n">
        <f aca="false">+I34/E34</f>
        <v>0.102090032154341</v>
      </c>
      <c r="J82" s="59"/>
      <c r="K82" s="56" t="n">
        <f aca="false">+K34/E34</f>
        <v>0.1057708580132</v>
      </c>
      <c r="L82" s="60" t="n">
        <f aca="false">+L34/E34</f>
        <v>0.022508038585209</v>
      </c>
      <c r="M82" s="58" t="n">
        <f aca="false">+M34/E34</f>
        <v>0.0832628194279912</v>
      </c>
      <c r="N82" s="59"/>
      <c r="O82" s="56" t="n">
        <f aca="false">+O34/E34</f>
        <v>0.603740057539347</v>
      </c>
      <c r="P82" s="60" t="n">
        <f aca="false">+P34/E34</f>
        <v>0.150533085124387</v>
      </c>
      <c r="Q82" s="58" t="n">
        <f aca="false">+Q34/E34</f>
        <v>0.45320697241496</v>
      </c>
    </row>
    <row r="83" customFormat="false" ht="12.75" hidden="false" customHeight="false" outlineLevel="0" collapsed="false">
      <c r="A83" s="36" t="s">
        <v>28</v>
      </c>
      <c r="B83" s="36" t="s">
        <v>21</v>
      </c>
      <c r="C83" s="61" t="n">
        <f aca="false">+E35/C35</f>
        <v>0.0744984020952976</v>
      </c>
      <c r="E83" s="61" t="n">
        <f aca="false">+E35/E35</f>
        <v>1</v>
      </c>
      <c r="G83" s="62" t="n">
        <f aca="false">+G35/E35</f>
        <v>0.11804928396336</v>
      </c>
      <c r="H83" s="63" t="n">
        <f aca="false">+H35/E35</f>
        <v>0.051606244355567</v>
      </c>
      <c r="I83" s="64" t="n">
        <f aca="false">+I35/E35</f>
        <v>0.0159334279447813</v>
      </c>
      <c r="J83" s="65"/>
      <c r="K83" s="62" t="n">
        <f aca="false">+K35/E35</f>
        <v>0.032060379305896</v>
      </c>
      <c r="L83" s="66" t="n">
        <f aca="false">+L35/E35</f>
        <v>0</v>
      </c>
      <c r="M83" s="64" t="n">
        <f aca="false">+M35/E35</f>
        <v>0.0106437878983357</v>
      </c>
      <c r="N83" s="65"/>
      <c r="O83" s="62" t="n">
        <f aca="false">+O35/E35</f>
        <v>0.507031350793446</v>
      </c>
      <c r="P83" s="66" t="n">
        <f aca="false">+P35/E35</f>
        <v>0.0134821313378919</v>
      </c>
      <c r="Q83" s="64" t="n">
        <f aca="false">+Q35/E35</f>
        <v>0.360211585601858</v>
      </c>
    </row>
    <row r="84" customFormat="false" ht="13.5" hidden="false" customHeight="false" outlineLevel="0" collapsed="false">
      <c r="A84" s="48" t="s">
        <v>28</v>
      </c>
      <c r="B84" s="48" t="s">
        <v>22</v>
      </c>
      <c r="C84" s="67" t="n">
        <f aca="false">+E36/C36</f>
        <v>0.145952104225909</v>
      </c>
      <c r="E84" s="67" t="n">
        <f aca="false">+E36/E36</f>
        <v>1</v>
      </c>
      <c r="G84" s="68" t="n">
        <f aca="false">+G36/E36</f>
        <v>0.37461836265777</v>
      </c>
      <c r="H84" s="69" t="n">
        <f aca="false">+H36/E36</f>
        <v>0.255138333700545</v>
      </c>
      <c r="I84" s="70" t="n">
        <f aca="false">+I36/E36</f>
        <v>0.156400491013818</v>
      </c>
      <c r="J84" s="65"/>
      <c r="K84" s="68" t="n">
        <f aca="false">+K36/E36</f>
        <v>0.141733026974285</v>
      </c>
      <c r="L84" s="71" t="n">
        <f aca="false">+L36/E36</f>
        <v>0.0377388184193132</v>
      </c>
      <c r="M84" s="70" t="n">
        <f aca="false">+M36/E36</f>
        <v>0.133769790060118</v>
      </c>
      <c r="N84" s="65"/>
      <c r="O84" s="68" t="n">
        <f aca="false">+O36/E36</f>
        <v>0.650908060810173</v>
      </c>
      <c r="P84" s="71" t="n">
        <f aca="false">+P36/E36</f>
        <v>0.217430990525951</v>
      </c>
      <c r="Q84" s="70" t="n">
        <f aca="false">+Q36/E36</f>
        <v>0.513644518586132</v>
      </c>
    </row>
    <row r="87" customFormat="false" ht="12.75" hidden="false" customHeight="false" outlineLevel="0" collapsed="false">
      <c r="A87" s="0" t="s">
        <v>29</v>
      </c>
    </row>
  </sheetData>
  <printOptions headings="false" gridLines="false" gridLinesSet="true" horizontalCentered="false" verticalCentered="false"/>
  <pageMargins left="0" right="0" top="0.5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5:58:41Z</dcterms:created>
  <dc:creator>melissa</dc:creator>
  <dc:description/>
  <dc:language>en-US</dc:language>
  <cp:lastModifiedBy>melissa</cp:lastModifiedBy>
  <cp:lastPrinted>2001-11-20T20:00:20Z</cp:lastPrinted>
  <dcterms:modified xsi:type="dcterms:W3CDTF">2001-11-20T20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onna White</vt:lpwstr>
  </property>
  <property fmtid="{D5CDD505-2E9C-101B-9397-08002B2CF9AE}" pid="3" name="display_urn:schemas-microsoft-com:office:office#Editor">
    <vt:lpwstr>Donna White</vt:lpwstr>
  </property>
</Properties>
</file>