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LANGUAGE SPOKEN AT HOME FOR PEOPLE WHO SPEAK ENGLISH LESS THAN VERY WELL FOR THE POPULATION AGES 5 YEARS AND OVER: 2002</t>
  </si>
  <si>
    <t xml:space="preserve">      Percent of Total Population </t>
  </si>
  <si>
    <t xml:space="preserve">Geography</t>
  </si>
  <si>
    <t xml:space="preserve">Limits</t>
  </si>
  <si>
    <t xml:space="preserve">Total POP</t>
  </si>
  <si>
    <t xml:space="preserve">       Language Spoken at Home</t>
  </si>
  <si>
    <t xml:space="preserve">Who Speak English Less Than Very Well</t>
  </si>
  <si>
    <t xml:space="preserve">Ages 5+</t>
  </si>
  <si>
    <t xml:space="preserve">Spanish</t>
  </si>
  <si>
    <t xml:space="preserve">Asian</t>
  </si>
  <si>
    <t xml:space="preserve">Indo European</t>
  </si>
  <si>
    <t xml:space="preserve">Other</t>
  </si>
  <si>
    <t xml:space="preserve">TOTAL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</t>
  </si>
  <si>
    <t xml:space="preserve">Baltimore Co.</t>
  </si>
  <si>
    <t xml:space="preserve">Baltimore City</t>
  </si>
  <si>
    <t xml:space="preserve">Calvert County</t>
  </si>
  <si>
    <t xml:space="preserve">Howard County</t>
  </si>
  <si>
    <t xml:space="preserve">Montgomery</t>
  </si>
  <si>
    <t xml:space="preserve">Prince George's</t>
  </si>
  <si>
    <t xml:space="preserve">* The Upper and Lower bound represent the 90 percent confidence interval for the estimate.</t>
  </si>
  <si>
    <t xml:space="preserve">Prepared by the Maryland Department of Planning, Planning Data Services from, the U.S. Census Bureau, American Community Survey (ACS), September 2003.</t>
  </si>
  <si>
    <t xml:space="preserve">Speak English Less Than Very W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###########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9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8" min="8" style="0" width="10.99"/>
    <col collapsed="false" customWidth="true" hidden="false" outlineLevel="0" max="9" min="9" style="0" width="3.14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4" min="14" style="0" width="8.85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3.5" hidden="false" customHeight="false" outlineLevel="0" collapsed="false">
      <c r="A3" s="3"/>
      <c r="B3" s="2"/>
    </row>
    <row r="4" customFormat="false" ht="13.5" hidden="false" customHeight="false" outlineLevel="0" collapsed="false">
      <c r="A4" s="3"/>
      <c r="B4" s="2"/>
      <c r="J4" s="4" t="s">
        <v>1</v>
      </c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3.5" hidden="false" customHeight="false" outlineLevel="0" collapsed="false">
      <c r="A5" s="6" t="s">
        <v>2</v>
      </c>
      <c r="B5" s="7" t="s">
        <v>3</v>
      </c>
      <c r="C5" s="4" t="s">
        <v>4</v>
      </c>
      <c r="D5" s="8"/>
      <c r="E5" s="9" t="s">
        <v>5</v>
      </c>
      <c r="F5" s="10"/>
      <c r="G5" s="10"/>
      <c r="H5" s="11"/>
      <c r="J5" s="12" t="s">
        <v>6</v>
      </c>
      <c r="K5" s="12"/>
      <c r="L5" s="12"/>
      <c r="M5" s="12"/>
      <c r="N5" s="12"/>
    </row>
    <row r="6" customFormat="false" ht="13.5" hidden="false" customHeight="false" outlineLevel="0" collapsed="false">
      <c r="A6" s="13"/>
      <c r="B6" s="14"/>
      <c r="C6" s="12" t="s">
        <v>7</v>
      </c>
      <c r="D6" s="15" t="s">
        <v>8</v>
      </c>
      <c r="E6" s="16" t="s">
        <v>9</v>
      </c>
      <c r="F6" s="17" t="s">
        <v>10</v>
      </c>
      <c r="G6" s="16" t="s">
        <v>11</v>
      </c>
      <c r="H6" s="18" t="s">
        <v>12</v>
      </c>
      <c r="J6" s="19" t="s">
        <v>8</v>
      </c>
      <c r="K6" s="20" t="s">
        <v>9</v>
      </c>
      <c r="L6" s="21" t="s">
        <v>10</v>
      </c>
      <c r="M6" s="20" t="s">
        <v>11</v>
      </c>
      <c r="N6" s="22" t="s">
        <v>12</v>
      </c>
    </row>
    <row r="7" customFormat="false" ht="12.75" hidden="false" customHeight="false" outlineLevel="0" collapsed="false">
      <c r="A7" s="23"/>
      <c r="B7" s="24"/>
      <c r="C7" s="25"/>
      <c r="D7" s="26"/>
      <c r="E7" s="27"/>
      <c r="F7" s="28"/>
      <c r="G7" s="27"/>
      <c r="H7" s="29"/>
      <c r="J7" s="30"/>
      <c r="K7" s="31"/>
      <c r="L7" s="32"/>
      <c r="M7" s="31"/>
      <c r="N7" s="25"/>
    </row>
    <row r="8" customFormat="false" ht="12.75" hidden="false" customHeight="false" outlineLevel="0" collapsed="false">
      <c r="A8" s="33" t="s">
        <v>13</v>
      </c>
      <c r="B8" s="34" t="s">
        <v>14</v>
      </c>
      <c r="C8" s="35" t="n">
        <v>261013660</v>
      </c>
      <c r="D8" s="36" t="n">
        <v>28985921</v>
      </c>
      <c r="E8" s="37" t="n">
        <v>7248604</v>
      </c>
      <c r="F8" s="38" t="n">
        <v>9633236</v>
      </c>
      <c r="G8" s="37" t="n">
        <v>1795227</v>
      </c>
      <c r="H8" s="35" t="n">
        <f aca="false">SUM(D8:G8)</f>
        <v>47662988</v>
      </c>
      <c r="I8" s="39"/>
      <c r="J8" s="40" t="n">
        <f aca="false">+D56/$C56</f>
        <v>0.0522555907610353</v>
      </c>
      <c r="K8" s="41" t="n">
        <f aca="false">+E56/$C56</f>
        <v>0.0137945385693607</v>
      </c>
      <c r="L8" s="42" t="n">
        <f aca="false">+F56/$C56</f>
        <v>0.0122098015866296</v>
      </c>
      <c r="M8" s="41" t="n">
        <f aca="false">+G56/$C56</f>
        <v>0.00215069969901192</v>
      </c>
      <c r="N8" s="43" t="n">
        <f aca="false">+H56/$C56</f>
        <v>0.0804106306160375</v>
      </c>
    </row>
    <row r="9" customFormat="false" ht="12.75" hidden="false" customHeight="false" outlineLevel="0" collapsed="false">
      <c r="A9" s="44" t="s">
        <v>13</v>
      </c>
      <c r="B9" s="45" t="s">
        <v>15</v>
      </c>
      <c r="C9" s="46" t="n">
        <v>260980238</v>
      </c>
      <c r="D9" s="47" t="n">
        <v>28822682</v>
      </c>
      <c r="E9" s="48" t="n">
        <v>7160765</v>
      </c>
      <c r="F9" s="49" t="n">
        <v>9370777</v>
      </c>
      <c r="G9" s="48" t="n">
        <v>1714793</v>
      </c>
      <c r="H9" s="46" t="n">
        <f aca="false">SUM(D9:G9)</f>
        <v>47069017</v>
      </c>
      <c r="J9" s="50" t="n">
        <f aca="false">+D57/$C57</f>
        <v>0.0516433470338088</v>
      </c>
      <c r="K9" s="51" t="n">
        <f aca="false">+E57/$C57</f>
        <v>0.0135102221801177</v>
      </c>
      <c r="L9" s="52" t="n">
        <f aca="false">+F57/$C57</f>
        <v>0.0118064724885415</v>
      </c>
      <c r="M9" s="51" t="n">
        <f aca="false">+G57/$C57</f>
        <v>0.00200440464001723</v>
      </c>
      <c r="N9" s="53" t="n">
        <f aca="false">+H57/$C57</f>
        <v>0.0789644463424851</v>
      </c>
    </row>
    <row r="10" customFormat="false" ht="12.75" hidden="false" customHeight="false" outlineLevel="0" collapsed="false">
      <c r="A10" s="44" t="s">
        <v>13</v>
      </c>
      <c r="B10" s="45" t="s">
        <v>16</v>
      </c>
      <c r="C10" s="46" t="n">
        <v>261047082</v>
      </c>
      <c r="D10" s="47" t="n">
        <v>29149160</v>
      </c>
      <c r="E10" s="48" t="n">
        <v>7336443</v>
      </c>
      <c r="F10" s="49" t="n">
        <v>9895695</v>
      </c>
      <c r="G10" s="48" t="n">
        <v>1875661</v>
      </c>
      <c r="H10" s="46" t="n">
        <f aca="false">SUM(D10:G10)</f>
        <v>48256959</v>
      </c>
      <c r="J10" s="50" t="n">
        <f aca="false">+D58/$C58</f>
        <v>0.0528676777164665</v>
      </c>
      <c r="K10" s="51" t="n">
        <f aca="false">+E58/$C58</f>
        <v>0.0140787859869661</v>
      </c>
      <c r="L10" s="52" t="n">
        <f aca="false">+F58/$C58</f>
        <v>0.0126130274078298</v>
      </c>
      <c r="M10" s="51" t="n">
        <f aca="false">+G58/$C58</f>
        <v>0.00229695729753455</v>
      </c>
      <c r="N10" s="53" t="n">
        <f aca="false">+H58/$C58</f>
        <v>0.081856448408797</v>
      </c>
    </row>
    <row r="11" customFormat="false" ht="12.75" hidden="false" customHeight="false" outlineLevel="0" collapsed="false">
      <c r="A11" s="54"/>
      <c r="B11" s="45"/>
      <c r="C11" s="55"/>
      <c r="D11" s="56"/>
      <c r="E11" s="57"/>
      <c r="F11" s="5"/>
      <c r="G11" s="57"/>
      <c r="H11" s="55"/>
      <c r="J11" s="56"/>
      <c r="K11" s="57"/>
      <c r="L11" s="5"/>
      <c r="M11" s="57"/>
      <c r="N11" s="55"/>
    </row>
    <row r="12" customFormat="false" ht="12.75" hidden="false" customHeight="false" outlineLevel="0" collapsed="false">
      <c r="A12" s="58" t="s">
        <v>17</v>
      </c>
      <c r="B12" s="34" t="s">
        <v>14</v>
      </c>
      <c r="C12" s="35" t="n">
        <v>4953817</v>
      </c>
      <c r="D12" s="36" t="n">
        <v>248216</v>
      </c>
      <c r="E12" s="37" t="n">
        <v>152230</v>
      </c>
      <c r="F12" s="38" t="n">
        <v>192433</v>
      </c>
      <c r="G12" s="37" t="n">
        <v>58679</v>
      </c>
      <c r="H12" s="35" t="n">
        <f aca="false">SUM(D12:G12)</f>
        <v>651558</v>
      </c>
      <c r="I12" s="39"/>
      <c r="J12" s="40" t="n">
        <f aca="false">+D60/$C60</f>
        <v>0.0220183749218027</v>
      </c>
      <c r="K12" s="41" t="n">
        <f aca="false">+E60/$C60</f>
        <v>0.012822233845134</v>
      </c>
      <c r="L12" s="42" t="n">
        <f aca="false">+F60/$C60</f>
        <v>0.01307355519996</v>
      </c>
      <c r="M12" s="41" t="n">
        <f aca="false">+G60/$C60</f>
        <v>0.00284144529359886</v>
      </c>
      <c r="N12" s="43" t="n">
        <f aca="false">+H60/$C60</f>
        <v>0.0507556092604955</v>
      </c>
    </row>
    <row r="13" customFormat="false" ht="12.75" hidden="false" customHeight="false" outlineLevel="0" collapsed="false">
      <c r="A13" s="59" t="s">
        <v>17</v>
      </c>
      <c r="B13" s="45" t="s">
        <v>15</v>
      </c>
      <c r="C13" s="46" t="n">
        <v>4950207</v>
      </c>
      <c r="D13" s="47" t="n">
        <v>236296</v>
      </c>
      <c r="E13" s="48" t="n">
        <v>141489</v>
      </c>
      <c r="F13" s="49" t="n">
        <v>172296</v>
      </c>
      <c r="G13" s="48" t="n">
        <v>45614</v>
      </c>
      <c r="H13" s="46" t="n">
        <f aca="false">SUM(D13:G13)</f>
        <v>595695</v>
      </c>
      <c r="J13" s="50" t="n">
        <f aca="false">+D61/$C61</f>
        <v>0.0195052449321816</v>
      </c>
      <c r="K13" s="51" t="n">
        <f aca="false">+E61/$C61</f>
        <v>0.01127932629888</v>
      </c>
      <c r="L13" s="52" t="n">
        <f aca="false">+F61/$C61</f>
        <v>0.0107112692459123</v>
      </c>
      <c r="M13" s="51" t="n">
        <f aca="false">+G61/$C61</f>
        <v>0.00167588951330722</v>
      </c>
      <c r="N13" s="53" t="n">
        <f aca="false">+H61/$C61</f>
        <v>0.0431717299902812</v>
      </c>
    </row>
    <row r="14" customFormat="false" ht="12.75" hidden="false" customHeight="false" outlineLevel="0" collapsed="false">
      <c r="A14" s="59" t="s">
        <v>17</v>
      </c>
      <c r="B14" s="45" t="s">
        <v>16</v>
      </c>
      <c r="C14" s="46" t="n">
        <v>4957427</v>
      </c>
      <c r="D14" s="47" t="n">
        <v>260136</v>
      </c>
      <c r="E14" s="48" t="n">
        <v>162972</v>
      </c>
      <c r="F14" s="49" t="n">
        <v>212570</v>
      </c>
      <c r="G14" s="48" t="n">
        <v>71744</v>
      </c>
      <c r="H14" s="46" t="n">
        <f aca="false">SUM(D14:G14)</f>
        <v>707422</v>
      </c>
      <c r="J14" s="50" t="n">
        <f aca="false">+D62/$C62</f>
        <v>0.0245278447872253</v>
      </c>
      <c r="K14" s="51" t="n">
        <f aca="false">+E62/$C62</f>
        <v>0.0143628942998051</v>
      </c>
      <c r="L14" s="52" t="n">
        <f aca="false">+F62/$C62</f>
        <v>0.0154324007191634</v>
      </c>
      <c r="M14" s="51" t="n">
        <f aca="false">+G62/$C62</f>
        <v>0.00400530355767216</v>
      </c>
      <c r="N14" s="53" t="n">
        <f aca="false">+H62/$C62</f>
        <v>0.058328443363866</v>
      </c>
    </row>
    <row r="15" customFormat="false" ht="12.75" hidden="false" customHeight="false" outlineLevel="0" collapsed="false">
      <c r="A15" s="59"/>
      <c r="B15" s="45"/>
      <c r="C15" s="46"/>
      <c r="D15" s="47"/>
      <c r="E15" s="48"/>
      <c r="F15" s="49"/>
      <c r="G15" s="48"/>
      <c r="H15" s="46"/>
      <c r="J15" s="60"/>
      <c r="K15" s="61"/>
      <c r="L15" s="62"/>
      <c r="M15" s="61"/>
      <c r="N15" s="63"/>
    </row>
    <row r="16" customFormat="false" ht="12.75" hidden="false" customHeight="false" outlineLevel="0" collapsed="false">
      <c r="A16" s="58" t="s">
        <v>18</v>
      </c>
      <c r="B16" s="34" t="s">
        <v>14</v>
      </c>
      <c r="C16" s="35" t="n">
        <v>453277</v>
      </c>
      <c r="D16" s="36" t="n">
        <v>13215</v>
      </c>
      <c r="E16" s="37" t="n">
        <v>8424</v>
      </c>
      <c r="F16" s="38" t="n">
        <v>13996</v>
      </c>
      <c r="G16" s="37" t="n">
        <v>1137</v>
      </c>
      <c r="H16" s="35" t="n">
        <f aca="false">SUM(D16:G16)</f>
        <v>36772</v>
      </c>
      <c r="I16" s="39"/>
      <c r="J16" s="40" t="n">
        <f aca="false">+D64/$C64</f>
        <v>0.0108609084511237</v>
      </c>
      <c r="K16" s="41" t="n">
        <f aca="false">+E64/$C64</f>
        <v>0.00309523756996274</v>
      </c>
      <c r="L16" s="42" t="n">
        <f aca="false">+F64/$C64</f>
        <v>0.00853120718677542</v>
      </c>
      <c r="M16" s="41" t="n">
        <f aca="false">+G64/$C64</f>
        <v>0</v>
      </c>
      <c r="N16" s="43" t="n">
        <f aca="false">+H64/$C64</f>
        <v>0.0224873532078619</v>
      </c>
    </row>
    <row r="17" customFormat="false" ht="12.75" hidden="false" customHeight="false" outlineLevel="0" collapsed="false">
      <c r="A17" s="59" t="s">
        <v>18</v>
      </c>
      <c r="B17" s="45" t="s">
        <v>15</v>
      </c>
      <c r="C17" s="46" t="n">
        <v>452175</v>
      </c>
      <c r="D17" s="47" t="n">
        <v>10539</v>
      </c>
      <c r="E17" s="48" t="n">
        <v>5573</v>
      </c>
      <c r="F17" s="49" t="n">
        <v>10071</v>
      </c>
      <c r="G17" s="48" t="n">
        <v>0</v>
      </c>
      <c r="H17" s="46" t="n">
        <f aca="false">SUM(D17:G17)</f>
        <v>26183</v>
      </c>
      <c r="J17" s="50" t="n">
        <f aca="false">+D65/$C65</f>
        <v>0.00584729363631337</v>
      </c>
      <c r="K17" s="51" t="n">
        <f aca="false">+E65/$C65</f>
        <v>0.000201249516227124</v>
      </c>
      <c r="L17" s="52" t="n">
        <f aca="false">+F65/$C65</f>
        <v>0.00396970199590866</v>
      </c>
      <c r="M17" s="51" t="n">
        <f aca="false">+G65/$C65</f>
        <v>0</v>
      </c>
      <c r="N17" s="53" t="n">
        <f aca="false">+H65/$C65</f>
        <v>0.0100182451484492</v>
      </c>
    </row>
    <row r="18" customFormat="false" ht="12.75" hidden="false" customHeight="false" outlineLevel="0" collapsed="false">
      <c r="A18" s="59" t="s">
        <v>18</v>
      </c>
      <c r="B18" s="45" t="s">
        <v>16</v>
      </c>
      <c r="C18" s="46" t="n">
        <v>454379</v>
      </c>
      <c r="D18" s="47" t="n">
        <v>15891</v>
      </c>
      <c r="E18" s="48" t="n">
        <v>11275</v>
      </c>
      <c r="F18" s="49" t="n">
        <v>17921</v>
      </c>
      <c r="G18" s="48" t="n">
        <v>2292</v>
      </c>
      <c r="H18" s="46" t="n">
        <f aca="false">SUM(D18:G18)</f>
        <v>47379</v>
      </c>
      <c r="J18" s="50" t="n">
        <f aca="false">+D66/$C66</f>
        <v>0.0158502043448311</v>
      </c>
      <c r="K18" s="51" t="n">
        <f aca="false">+E66/$C66</f>
        <v>0.00597518811388731</v>
      </c>
      <c r="L18" s="52" t="n">
        <f aca="false">+F66/$C66</f>
        <v>0.0130705864487575</v>
      </c>
      <c r="M18" s="51" t="n">
        <f aca="false">+G66/$C66</f>
        <v>0.00113341505659372</v>
      </c>
      <c r="N18" s="53" t="n">
        <f aca="false">+H66/$C66</f>
        <v>0.0360293939640696</v>
      </c>
    </row>
    <row r="19" customFormat="false" ht="12.75" hidden="false" customHeight="false" outlineLevel="0" collapsed="false">
      <c r="A19" s="59"/>
      <c r="B19" s="45"/>
      <c r="C19" s="46"/>
      <c r="D19" s="47"/>
      <c r="E19" s="48"/>
      <c r="F19" s="49"/>
      <c r="G19" s="48"/>
      <c r="H19" s="46"/>
      <c r="J19" s="60"/>
      <c r="K19" s="61"/>
      <c r="L19" s="62"/>
      <c r="M19" s="61"/>
      <c r="N19" s="63"/>
    </row>
    <row r="20" customFormat="false" ht="12.75" hidden="false" customHeight="false" outlineLevel="0" collapsed="false">
      <c r="A20" s="58" t="s">
        <v>19</v>
      </c>
      <c r="B20" s="34" t="s">
        <v>14</v>
      </c>
      <c r="C20" s="35" t="n">
        <v>706191</v>
      </c>
      <c r="D20" s="36" t="n">
        <v>11216</v>
      </c>
      <c r="E20" s="37" t="n">
        <v>13412</v>
      </c>
      <c r="F20" s="38" t="n">
        <v>29320</v>
      </c>
      <c r="G20" s="37" t="n">
        <v>10047</v>
      </c>
      <c r="H20" s="35" t="n">
        <f aca="false">SUM(D20:G20)</f>
        <v>63995</v>
      </c>
      <c r="I20" s="39"/>
      <c r="J20" s="40" t="n">
        <f aca="false">+D68/$C68</f>
        <v>0.00506236981213298</v>
      </c>
      <c r="K20" s="41" t="n">
        <f aca="false">+E68/$C68</f>
        <v>0.00725441134197406</v>
      </c>
      <c r="L20" s="42" t="n">
        <f aca="false">+F68/$C68</f>
        <v>0.020386835856022</v>
      </c>
      <c r="M20" s="41" t="n">
        <f aca="false">+G68/$C68</f>
        <v>0.00695704136699561</v>
      </c>
      <c r="N20" s="43" t="n">
        <f aca="false">+H68/$C68</f>
        <v>0.0396606583771246</v>
      </c>
    </row>
    <row r="21" customFormat="false" ht="12.75" hidden="false" customHeight="false" outlineLevel="0" collapsed="false">
      <c r="A21" s="59" t="s">
        <v>19</v>
      </c>
      <c r="B21" s="45" t="s">
        <v>15</v>
      </c>
      <c r="C21" s="46" t="n">
        <v>704389</v>
      </c>
      <c r="D21" s="47" t="n">
        <v>8089</v>
      </c>
      <c r="E21" s="48" t="n">
        <v>8703</v>
      </c>
      <c r="F21" s="49" t="n">
        <v>21808</v>
      </c>
      <c r="G21" s="48" t="n">
        <v>3993</v>
      </c>
      <c r="H21" s="46" t="n">
        <f aca="false">SUM(D21:G21)</f>
        <v>42593</v>
      </c>
      <c r="J21" s="50" t="n">
        <f aca="false">+D69/$C69</f>
        <v>0.0016581746733694</v>
      </c>
      <c r="K21" s="51" t="n">
        <f aca="false">+E69/$C69</f>
        <v>0.00347535239760984</v>
      </c>
      <c r="L21" s="52" t="n">
        <f aca="false">+F69/$C69</f>
        <v>0.0122503332675553</v>
      </c>
      <c r="M21" s="51" t="n">
        <f aca="false">+G69/$C69</f>
        <v>0.000894392161149592</v>
      </c>
      <c r="N21" s="53" t="n">
        <f aca="false">+H69/$C69</f>
        <v>0.0182782524996841</v>
      </c>
    </row>
    <row r="22" customFormat="false" ht="12.75" hidden="false" customHeight="false" outlineLevel="0" collapsed="false">
      <c r="A22" s="59" t="s">
        <v>19</v>
      </c>
      <c r="B22" s="45" t="s">
        <v>16</v>
      </c>
      <c r="C22" s="46" t="n">
        <v>707993</v>
      </c>
      <c r="D22" s="47" t="n">
        <v>14343</v>
      </c>
      <c r="E22" s="48" t="n">
        <v>18121</v>
      </c>
      <c r="F22" s="49" t="n">
        <v>36832</v>
      </c>
      <c r="G22" s="48" t="n">
        <v>16101</v>
      </c>
      <c r="H22" s="46" t="n">
        <f aca="false">SUM(D22:G22)</f>
        <v>85397</v>
      </c>
      <c r="J22" s="50" t="n">
        <f aca="false">+D70/$C70</f>
        <v>0.00844923608001774</v>
      </c>
      <c r="K22" s="51" t="n">
        <f aca="false">+E70/$C70</f>
        <v>0.0110142331915711</v>
      </c>
      <c r="L22" s="52" t="n">
        <f aca="false">+F70/$C70</f>
        <v>0.0284819200189832</v>
      </c>
      <c r="M22" s="51" t="n">
        <f aca="false">+G70/$C70</f>
        <v>0.0129888289855973</v>
      </c>
      <c r="N22" s="53" t="n">
        <f aca="false">+H70/$C70</f>
        <v>0.0609342182761694</v>
      </c>
    </row>
    <row r="23" customFormat="false" ht="12.75" hidden="false" customHeight="false" outlineLevel="0" collapsed="false">
      <c r="A23" s="59"/>
      <c r="B23" s="45"/>
      <c r="C23" s="46"/>
      <c r="D23" s="47"/>
      <c r="E23" s="48"/>
      <c r="F23" s="49"/>
      <c r="G23" s="48"/>
      <c r="H23" s="46"/>
      <c r="J23" s="60"/>
      <c r="K23" s="61"/>
      <c r="L23" s="62"/>
      <c r="M23" s="61"/>
      <c r="N23" s="63"/>
    </row>
    <row r="24" customFormat="false" ht="12.75" hidden="false" customHeight="false" outlineLevel="0" collapsed="false">
      <c r="A24" s="58" t="s">
        <v>20</v>
      </c>
      <c r="B24" s="34" t="s">
        <v>14</v>
      </c>
      <c r="C24" s="35" t="n">
        <v>567944</v>
      </c>
      <c r="D24" s="36" t="n">
        <v>10552</v>
      </c>
      <c r="E24" s="37" t="n">
        <v>4501</v>
      </c>
      <c r="F24" s="38" t="n">
        <v>16924</v>
      </c>
      <c r="G24" s="37" t="n">
        <v>2443</v>
      </c>
      <c r="H24" s="35" t="n">
        <f aca="false">SUM(D24:G24)</f>
        <v>34420</v>
      </c>
      <c r="I24" s="39"/>
      <c r="J24" s="40" t="n">
        <f aca="false">+D72/$C72</f>
        <v>0.0103989125688448</v>
      </c>
      <c r="K24" s="41" t="n">
        <f aca="false">+E72/$C72</f>
        <v>0.00538433366669953</v>
      </c>
      <c r="L24" s="42" t="n">
        <f aca="false">+F72/$C72</f>
        <v>0.00905899173157917</v>
      </c>
      <c r="M24" s="41" t="n">
        <f aca="false">+G72/$C72</f>
        <v>0.00113391461129971</v>
      </c>
      <c r="N24" s="43" t="n">
        <f aca="false">+H72/$C72</f>
        <v>0.0259761525784232</v>
      </c>
    </row>
    <row r="25" customFormat="false" ht="12.75" hidden="false" customHeight="false" outlineLevel="0" collapsed="false">
      <c r="A25" s="59" t="s">
        <v>20</v>
      </c>
      <c r="B25" s="45" t="s">
        <v>15</v>
      </c>
      <c r="C25" s="46" t="n">
        <v>567269</v>
      </c>
      <c r="D25" s="47" t="n">
        <v>7764</v>
      </c>
      <c r="E25" s="48" t="n">
        <v>2189</v>
      </c>
      <c r="F25" s="49" t="n">
        <v>11720</v>
      </c>
      <c r="G25" s="48" t="n">
        <v>0</v>
      </c>
      <c r="H25" s="46" t="n">
        <f aca="false">SUM(D25:G25)</f>
        <v>21673</v>
      </c>
      <c r="J25" s="50" t="n">
        <f aca="false">+D73/$C73</f>
        <v>0.00660709469405168</v>
      </c>
      <c r="K25" s="51" t="n">
        <f aca="false">+E73/$C73</f>
        <v>0.00134856655308152</v>
      </c>
      <c r="L25" s="52" t="n">
        <f aca="false">+F73/$C73</f>
        <v>0.00369137040804275</v>
      </c>
      <c r="M25" s="51" t="n">
        <f aca="false">+G73/$C73</f>
        <v>0</v>
      </c>
      <c r="N25" s="53" t="n">
        <f aca="false">+H73/$C73</f>
        <v>0.0116470316551759</v>
      </c>
    </row>
    <row r="26" customFormat="false" ht="12.75" hidden="false" customHeight="false" outlineLevel="0" collapsed="false">
      <c r="A26" s="59" t="s">
        <v>20</v>
      </c>
      <c r="B26" s="45" t="s">
        <v>16</v>
      </c>
      <c r="C26" s="46" t="n">
        <v>568619</v>
      </c>
      <c r="D26" s="47" t="n">
        <v>13341</v>
      </c>
      <c r="E26" s="48" t="n">
        <v>6813</v>
      </c>
      <c r="F26" s="49" t="n">
        <v>22128</v>
      </c>
      <c r="G26" s="48" t="n">
        <v>5025</v>
      </c>
      <c r="H26" s="46" t="n">
        <f aca="false">SUM(D26:G26)</f>
        <v>47307</v>
      </c>
      <c r="J26" s="50" t="n">
        <f aca="false">+D74/$C74</f>
        <v>0.0141817280111991</v>
      </c>
      <c r="K26" s="51" t="n">
        <f aca="false">+E74/$C74</f>
        <v>0.00941227781695652</v>
      </c>
      <c r="L26" s="52" t="n">
        <f aca="false">+F74/$C74</f>
        <v>0.0144138693923348</v>
      </c>
      <c r="M26" s="51" t="n">
        <f aca="false">+G74/$C74</f>
        <v>0.00256586572028019</v>
      </c>
      <c r="N26" s="53" t="n">
        <f aca="false">+H74/$C74</f>
        <v>0.0405737409407705</v>
      </c>
    </row>
    <row r="27" customFormat="false" ht="12.75" hidden="false" customHeight="false" outlineLevel="0" collapsed="false">
      <c r="A27" s="59"/>
      <c r="B27" s="45"/>
      <c r="C27" s="46"/>
      <c r="D27" s="47"/>
      <c r="E27" s="48"/>
      <c r="F27" s="49"/>
      <c r="G27" s="48"/>
      <c r="H27" s="46"/>
      <c r="J27" s="60"/>
      <c r="K27" s="61"/>
      <c r="L27" s="62"/>
      <c r="M27" s="61"/>
      <c r="N27" s="63"/>
    </row>
    <row r="28" customFormat="false" ht="12.75" hidden="false" customHeight="false" outlineLevel="0" collapsed="false">
      <c r="A28" s="58" t="s">
        <v>21</v>
      </c>
      <c r="B28" s="34" t="s">
        <v>14</v>
      </c>
      <c r="C28" s="35" t="n">
        <v>75410</v>
      </c>
      <c r="D28" s="36" t="n">
        <v>925</v>
      </c>
      <c r="E28" s="37" t="n">
        <v>376</v>
      </c>
      <c r="F28" s="38" t="n">
        <v>572</v>
      </c>
      <c r="G28" s="37" t="n">
        <v>800</v>
      </c>
      <c r="H28" s="35" t="n">
        <f aca="false">SUM(D28:G28)</f>
        <v>2673</v>
      </c>
      <c r="J28" s="40" t="n">
        <f aca="false">+D76/$C76</f>
        <v>0.00286434159925739</v>
      </c>
      <c r="K28" s="41" t="n">
        <f aca="false">+E76/$C76</f>
        <v>0.00209521283649383</v>
      </c>
      <c r="L28" s="42" t="n">
        <f aca="false">+F76/$C76</f>
        <v>0.0038589046545551</v>
      </c>
      <c r="M28" s="41" t="n">
        <f aca="false">+G76/$C76</f>
        <v>0.00120673650709455</v>
      </c>
      <c r="N28" s="43" t="n">
        <f aca="false">+H76/$C76</f>
        <v>0.0100251955974009</v>
      </c>
    </row>
    <row r="29" customFormat="false" ht="12.75" hidden="false" customHeight="false" outlineLevel="0" collapsed="false">
      <c r="A29" s="59" t="s">
        <v>21</v>
      </c>
      <c r="B29" s="45" t="s">
        <v>15</v>
      </c>
      <c r="C29" s="46" t="n">
        <v>75331</v>
      </c>
      <c r="D29" s="47" t="n">
        <v>483</v>
      </c>
      <c r="E29" s="48" t="n">
        <v>186</v>
      </c>
      <c r="F29" s="49" t="n">
        <v>232</v>
      </c>
      <c r="G29" s="48" t="n">
        <v>8</v>
      </c>
      <c r="H29" s="46" t="n">
        <f aca="false">SUM(D29:G29)</f>
        <v>909</v>
      </c>
      <c r="J29" s="50" t="n">
        <f aca="false">+D77/$C77</f>
        <v>0.00070356161474028</v>
      </c>
      <c r="K29" s="51" t="n">
        <f aca="false">+E77/$C77</f>
        <v>0</v>
      </c>
      <c r="L29" s="52" t="n">
        <f aca="false">+F77/$C77</f>
        <v>0.000756660604531999</v>
      </c>
      <c r="M29" s="51" t="n">
        <f aca="false">+G77/$C77</f>
        <v>0</v>
      </c>
      <c r="N29" s="53" t="n">
        <f aca="false">+H77/$C77</f>
        <v>0.00146022221927228</v>
      </c>
    </row>
    <row r="30" customFormat="false" ht="12.75" hidden="false" customHeight="false" outlineLevel="0" collapsed="false">
      <c r="A30" s="59" t="s">
        <v>21</v>
      </c>
      <c r="B30" s="45" t="s">
        <v>16</v>
      </c>
      <c r="C30" s="46" t="n">
        <v>75489</v>
      </c>
      <c r="D30" s="47" t="n">
        <v>1367</v>
      </c>
      <c r="E30" s="48" t="n">
        <v>566</v>
      </c>
      <c r="F30" s="49" t="n">
        <v>912</v>
      </c>
      <c r="G30" s="48" t="n">
        <v>1592</v>
      </c>
      <c r="H30" s="46" t="n">
        <f aca="false">SUM(D30:G30)</f>
        <v>4437</v>
      </c>
      <c r="J30" s="50" t="n">
        <f aca="false">+D78/$C78</f>
        <v>0.00502059902767291</v>
      </c>
      <c r="K30" s="51" t="n">
        <f aca="false">+E78/$C78</f>
        <v>0.00421253427651711</v>
      </c>
      <c r="L30" s="52" t="n">
        <f aca="false">+F78/$C78</f>
        <v>0.00695465564519334</v>
      </c>
      <c r="M30" s="51" t="n">
        <f aca="false">+G78/$C78</f>
        <v>0.00317927115208838</v>
      </c>
      <c r="N30" s="53" t="n">
        <f aca="false">+H78/$C78</f>
        <v>0.0193670601014717</v>
      </c>
    </row>
    <row r="31" customFormat="false" ht="12.75" hidden="false" customHeight="false" outlineLevel="0" collapsed="false">
      <c r="A31" s="59"/>
      <c r="B31" s="45"/>
      <c r="C31" s="46"/>
      <c r="D31" s="47"/>
      <c r="E31" s="48"/>
      <c r="F31" s="49"/>
      <c r="G31" s="48"/>
      <c r="H31" s="46"/>
      <c r="J31" s="60"/>
      <c r="K31" s="61"/>
      <c r="L31" s="62"/>
      <c r="M31" s="61"/>
      <c r="N31" s="63"/>
    </row>
    <row r="32" customFormat="false" ht="12.75" hidden="false" customHeight="false" outlineLevel="0" collapsed="false">
      <c r="A32" s="58" t="s">
        <v>22</v>
      </c>
      <c r="B32" s="34" t="s">
        <v>14</v>
      </c>
      <c r="C32" s="46" t="n">
        <v>238648</v>
      </c>
      <c r="D32" s="47" t="n">
        <v>9648</v>
      </c>
      <c r="E32" s="48" t="n">
        <v>15960</v>
      </c>
      <c r="F32" s="49" t="n">
        <v>8119</v>
      </c>
      <c r="G32" s="48" t="n">
        <v>4639</v>
      </c>
      <c r="H32" s="35" t="n">
        <f aca="false">SUM(D32:G32)</f>
        <v>38366</v>
      </c>
      <c r="J32" s="40" t="n">
        <f aca="false">+D80/$C80</f>
        <v>0.0171382119271898</v>
      </c>
      <c r="K32" s="41" t="n">
        <f aca="false">+E80/$C80</f>
        <v>0.0320178673192317</v>
      </c>
      <c r="L32" s="42" t="n">
        <f aca="false">+F80/$C80</f>
        <v>0.010073413563072</v>
      </c>
      <c r="M32" s="41" t="n">
        <f aca="false">+G80/$C80</f>
        <v>0.0101614092722336</v>
      </c>
      <c r="N32" s="43" t="n">
        <f aca="false">+H80/$C80</f>
        <v>0.0693909020817271</v>
      </c>
    </row>
    <row r="33" customFormat="false" ht="12.75" hidden="false" customHeight="false" outlineLevel="0" collapsed="false">
      <c r="A33" s="59" t="s">
        <v>22</v>
      </c>
      <c r="B33" s="45" t="s">
        <v>15</v>
      </c>
      <c r="C33" s="46" t="n">
        <v>237896</v>
      </c>
      <c r="D33" s="47" t="n">
        <v>6152</v>
      </c>
      <c r="E33" s="48" t="n">
        <v>13271</v>
      </c>
      <c r="F33" s="49" t="n">
        <v>5035</v>
      </c>
      <c r="G33" s="48" t="n">
        <v>1062</v>
      </c>
      <c r="H33" s="46" t="n">
        <f aca="false">SUM(D33:G33)</f>
        <v>25520</v>
      </c>
      <c r="J33" s="50" t="n">
        <f aca="false">+D81/$C81</f>
        <v>0.00777230386387329</v>
      </c>
      <c r="K33" s="51" t="n">
        <f aca="false">+E81/$C81</f>
        <v>0.0224383764333995</v>
      </c>
      <c r="L33" s="52" t="n">
        <f aca="false">+F81/$C81</f>
        <v>0.00316104516259206</v>
      </c>
      <c r="M33" s="51" t="n">
        <f aca="false">+G81/$C81</f>
        <v>0</v>
      </c>
      <c r="N33" s="53" t="n">
        <f aca="false">+H81/$C81</f>
        <v>0.0333717254598648</v>
      </c>
    </row>
    <row r="34" customFormat="false" ht="12.75" hidden="false" customHeight="false" outlineLevel="0" collapsed="false">
      <c r="A34" s="59" t="s">
        <v>22</v>
      </c>
      <c r="B34" s="45" t="s">
        <v>16</v>
      </c>
      <c r="C34" s="46" t="n">
        <v>239400</v>
      </c>
      <c r="D34" s="47" t="n">
        <v>13144</v>
      </c>
      <c r="E34" s="48" t="n">
        <v>18650</v>
      </c>
      <c r="F34" s="49" t="n">
        <v>11203</v>
      </c>
      <c r="G34" s="48" t="n">
        <v>8216</v>
      </c>
      <c r="H34" s="46" t="n">
        <f aca="false">SUM(D34:G34)</f>
        <v>51213</v>
      </c>
      <c r="J34" s="50" t="n">
        <f aca="false">+D82/$C82</f>
        <v>0.0264452798663325</v>
      </c>
      <c r="K34" s="51" t="n">
        <f aca="false">+E82/$C82</f>
        <v>0.0415371762740184</v>
      </c>
      <c r="L34" s="52" t="n">
        <f aca="false">+F82/$C82</f>
        <v>0.0169423558897243</v>
      </c>
      <c r="M34" s="51" t="n">
        <f aca="false">+G82/$C82</f>
        <v>0.0207644110275689</v>
      </c>
      <c r="N34" s="53" t="n">
        <f aca="false">+H82/$C82</f>
        <v>0.105689223057644</v>
      </c>
    </row>
    <row r="35" customFormat="false" ht="12.75" hidden="false" customHeight="false" outlineLevel="0" collapsed="false">
      <c r="A35" s="59"/>
      <c r="B35" s="45"/>
      <c r="C35" s="46"/>
      <c r="D35" s="47"/>
      <c r="E35" s="48"/>
      <c r="F35" s="49"/>
      <c r="G35" s="48"/>
      <c r="H35" s="46"/>
      <c r="J35" s="60"/>
      <c r="K35" s="61"/>
      <c r="L35" s="62"/>
      <c r="M35" s="61"/>
      <c r="N35" s="63"/>
    </row>
    <row r="36" customFormat="false" ht="12.75" hidden="false" customHeight="false" outlineLevel="0" collapsed="false">
      <c r="A36" s="58" t="s">
        <v>23</v>
      </c>
      <c r="B36" s="34" t="s">
        <v>14</v>
      </c>
      <c r="C36" s="35" t="n">
        <v>837236</v>
      </c>
      <c r="D36" s="36" t="n">
        <v>108097</v>
      </c>
      <c r="E36" s="37" t="n">
        <v>78978</v>
      </c>
      <c r="F36" s="38" t="n">
        <v>70147</v>
      </c>
      <c r="G36" s="37" t="n">
        <v>27346</v>
      </c>
      <c r="H36" s="35" t="n">
        <f aca="false">SUM(D36:G36)</f>
        <v>284568</v>
      </c>
      <c r="I36" s="39"/>
      <c r="J36" s="40" t="n">
        <f aca="false">+D84/$C84</f>
        <v>0.0555470619992451</v>
      </c>
      <c r="K36" s="41" t="n">
        <f aca="false">+E84/$C84</f>
        <v>0.0380920075104272</v>
      </c>
      <c r="L36" s="42" t="n">
        <f aca="false">+F84/$C84</f>
        <v>0.0245259401172429</v>
      </c>
      <c r="M36" s="41" t="n">
        <f aca="false">+G84/$C84</f>
        <v>0.00512519767425194</v>
      </c>
      <c r="N36" s="43" t="n">
        <f aca="false">+H84/$C84</f>
        <v>0.123290207301167</v>
      </c>
    </row>
    <row r="37" customFormat="false" ht="12.75" hidden="false" customHeight="false" outlineLevel="0" collapsed="false">
      <c r="A37" s="59" t="s">
        <v>23</v>
      </c>
      <c r="B37" s="45" t="s">
        <v>15</v>
      </c>
      <c r="C37" s="46" t="n">
        <v>837233</v>
      </c>
      <c r="D37" s="47" t="n">
        <v>102426</v>
      </c>
      <c r="E37" s="48" t="n">
        <v>70307</v>
      </c>
      <c r="F37" s="49" t="n">
        <v>58244</v>
      </c>
      <c r="G37" s="48" t="n">
        <v>19956</v>
      </c>
      <c r="H37" s="46" t="n">
        <f aca="false">SUM(D37:G37)</f>
        <v>250933</v>
      </c>
      <c r="J37" s="50" t="n">
        <f aca="false">+D85/$C85</f>
        <v>0.0476450402695546</v>
      </c>
      <c r="K37" s="51" t="n">
        <f aca="false">+E85/$C85</f>
        <v>0.0324640810861493</v>
      </c>
      <c r="L37" s="52" t="n">
        <f aca="false">+F85/$C85</f>
        <v>0.0163419263215855</v>
      </c>
      <c r="M37" s="51" t="n">
        <f aca="false">+G85/$C85</f>
        <v>0.0022084652659415</v>
      </c>
      <c r="N37" s="53" t="n">
        <f aca="false">+H85/$C85</f>
        <v>0.0986595129432309</v>
      </c>
    </row>
    <row r="38" customFormat="false" ht="12.75" hidden="false" customHeight="false" outlineLevel="0" collapsed="false">
      <c r="A38" s="59" t="s">
        <v>23</v>
      </c>
      <c r="B38" s="45" t="s">
        <v>16</v>
      </c>
      <c r="C38" s="46" t="n">
        <v>837239</v>
      </c>
      <c r="D38" s="47" t="n">
        <v>113768</v>
      </c>
      <c r="E38" s="48" t="n">
        <v>87649</v>
      </c>
      <c r="F38" s="49" t="n">
        <v>82050</v>
      </c>
      <c r="G38" s="48" t="n">
        <v>34736</v>
      </c>
      <c r="H38" s="46" t="n">
        <f aca="false">SUM(D38:G38)</f>
        <v>318203</v>
      </c>
      <c r="J38" s="50" t="n">
        <f aca="false">+D86/$C86</f>
        <v>0.0634502215018651</v>
      </c>
      <c r="K38" s="51" t="n">
        <f aca="false">+E86/$C86</f>
        <v>0.043719893602663</v>
      </c>
      <c r="L38" s="52" t="n">
        <f aca="false">+F86/$C86</f>
        <v>0.0327098952628819</v>
      </c>
      <c r="M38" s="51" t="n">
        <f aca="false">+G86/$C86</f>
        <v>0.00804190918005492</v>
      </c>
      <c r="N38" s="53" t="n">
        <f aca="false">+H86/$C86</f>
        <v>0.147921919547465</v>
      </c>
    </row>
    <row r="39" customFormat="false" ht="12.75" hidden="false" customHeight="false" outlineLevel="0" collapsed="false">
      <c r="A39" s="59"/>
      <c r="B39" s="45"/>
      <c r="C39" s="46"/>
      <c r="D39" s="47"/>
      <c r="E39" s="48"/>
      <c r="F39" s="49"/>
      <c r="G39" s="48"/>
      <c r="H39" s="46"/>
      <c r="J39" s="60"/>
      <c r="K39" s="61"/>
      <c r="L39" s="62"/>
      <c r="M39" s="61"/>
      <c r="N39" s="63"/>
    </row>
    <row r="40" customFormat="false" ht="12.75" hidden="false" customHeight="false" outlineLevel="0" collapsed="false">
      <c r="A40" s="58" t="s">
        <v>24</v>
      </c>
      <c r="B40" s="34" t="s">
        <v>14</v>
      </c>
      <c r="C40" s="35" t="n">
        <v>754216</v>
      </c>
      <c r="D40" s="36" t="n">
        <v>64024</v>
      </c>
      <c r="E40" s="37" t="n">
        <v>24190</v>
      </c>
      <c r="F40" s="38" t="n">
        <v>25912</v>
      </c>
      <c r="G40" s="37" t="n">
        <v>9936</v>
      </c>
      <c r="H40" s="35" t="n">
        <f aca="false">SUM(D40:G40)</f>
        <v>124062</v>
      </c>
      <c r="I40" s="39"/>
      <c r="J40" s="40" t="n">
        <f aca="false">+D88/$C88</f>
        <v>0.0455214421332881</v>
      </c>
      <c r="K40" s="41" t="n">
        <f aca="false">+E88/$C88</f>
        <v>0.0154968868334801</v>
      </c>
      <c r="L40" s="42" t="n">
        <f aca="false">+F88/$C88</f>
        <v>0.0113336232591194</v>
      </c>
      <c r="M40" s="41" t="n">
        <f aca="false">+G88/$C88</f>
        <v>0.00188009800905841</v>
      </c>
      <c r="N40" s="43" t="n">
        <f aca="false">+H88/$C88</f>
        <v>0.074232050234946</v>
      </c>
    </row>
    <row r="41" customFormat="false" ht="12.75" hidden="false" customHeight="false" outlineLevel="0" collapsed="false">
      <c r="A41" s="59" t="s">
        <v>24</v>
      </c>
      <c r="B41" s="45" t="s">
        <v>15</v>
      </c>
      <c r="C41" s="46" t="n">
        <v>752259</v>
      </c>
      <c r="D41" s="47" t="n">
        <v>58020</v>
      </c>
      <c r="E41" s="48" t="n">
        <v>19311</v>
      </c>
      <c r="F41" s="49" t="n">
        <v>16677</v>
      </c>
      <c r="G41" s="48" t="n">
        <v>5149</v>
      </c>
      <c r="H41" s="46" t="n">
        <f aca="false">SUM(D41:G41)</f>
        <v>99157</v>
      </c>
      <c r="J41" s="50" t="n">
        <f aca="false">+D89/$C89</f>
        <v>0.036042107837859</v>
      </c>
      <c r="K41" s="51" t="n">
        <f aca="false">+E89/$C89</f>
        <v>0.0110081767050976</v>
      </c>
      <c r="L41" s="52" t="n">
        <f aca="false">+F89/$C89</f>
        <v>0.00476697520401883</v>
      </c>
      <c r="M41" s="51" t="n">
        <f aca="false">+G89/$C89</f>
        <v>0.000353601618591469</v>
      </c>
      <c r="N41" s="53" t="n">
        <f aca="false">+H89/$C89</f>
        <v>0.0521708613655669</v>
      </c>
    </row>
    <row r="42" customFormat="false" ht="13.5" hidden="false" customHeight="false" outlineLevel="0" collapsed="false">
      <c r="A42" s="64" t="s">
        <v>24</v>
      </c>
      <c r="B42" s="14" t="s">
        <v>16</v>
      </c>
      <c r="C42" s="65" t="n">
        <v>756173</v>
      </c>
      <c r="D42" s="66" t="n">
        <v>70028</v>
      </c>
      <c r="E42" s="67" t="n">
        <v>29069</v>
      </c>
      <c r="F42" s="68" t="n">
        <v>35147</v>
      </c>
      <c r="G42" s="67" t="n">
        <v>14723</v>
      </c>
      <c r="H42" s="65" t="n">
        <f aca="false">SUM(D42:G42)</f>
        <v>148967</v>
      </c>
      <c r="I42" s="5"/>
      <c r="J42" s="69" t="n">
        <f aca="false">+D90/$C90</f>
        <v>0.0549517107857593</v>
      </c>
      <c r="K42" s="70" t="n">
        <f aca="false">+E90/$C90</f>
        <v>0.0199623631100291</v>
      </c>
      <c r="L42" s="71" t="n">
        <f aca="false">+F90/$C90</f>
        <v>0.0178662819222585</v>
      </c>
      <c r="M42" s="70" t="n">
        <f aca="false">+G90/$C90</f>
        <v>0.00339869315619574</v>
      </c>
      <c r="N42" s="72" t="n">
        <f aca="false">+H90/$C90</f>
        <v>0.0961790489742427</v>
      </c>
    </row>
    <row r="43" customFormat="false" ht="12.75" hidden="false" customHeight="false" outlineLevel="0" collapsed="false">
      <c r="B43" s="2"/>
    </row>
    <row r="45" customFormat="false" ht="12.75" hidden="false" customHeight="false" outlineLevel="0" collapsed="false">
      <c r="A45" s="73" t="s">
        <v>25</v>
      </c>
    </row>
    <row r="46" customFormat="false" ht="12.75" hidden="false" customHeight="false" outlineLevel="0" collapsed="false">
      <c r="A46" s="0" t="s">
        <v>26</v>
      </c>
    </row>
    <row r="51" customFormat="false" ht="12.75" hidden="false" customHeight="false" outlineLevel="0" collapsed="false">
      <c r="A51" s="1" t="s"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6" t="s">
        <v>2</v>
      </c>
      <c r="B53" s="7" t="s">
        <v>3</v>
      </c>
      <c r="C53" s="4" t="s">
        <v>4</v>
      </c>
      <c r="D53" s="74" t="s">
        <v>27</v>
      </c>
      <c r="E53" s="74"/>
      <c r="F53" s="74"/>
      <c r="G53" s="74"/>
      <c r="H53" s="74"/>
    </row>
    <row r="54" customFormat="false" ht="13.5" hidden="false" customHeight="false" outlineLevel="0" collapsed="false">
      <c r="A54" s="13"/>
      <c r="B54" s="14"/>
      <c r="C54" s="12" t="s">
        <v>7</v>
      </c>
      <c r="D54" s="19" t="s">
        <v>8</v>
      </c>
      <c r="E54" s="20" t="s">
        <v>9</v>
      </c>
      <c r="F54" s="21" t="s">
        <v>10</v>
      </c>
      <c r="G54" s="20" t="s">
        <v>11</v>
      </c>
      <c r="H54" s="22" t="s">
        <v>12</v>
      </c>
    </row>
    <row r="55" customFormat="false" ht="12.75" hidden="false" customHeight="false" outlineLevel="0" collapsed="false">
      <c r="A55" s="23"/>
      <c r="B55" s="24"/>
      <c r="C55" s="25"/>
      <c r="D55" s="26"/>
      <c r="E55" s="27"/>
      <c r="F55" s="28"/>
      <c r="G55" s="27"/>
      <c r="H55" s="29"/>
    </row>
    <row r="56" customFormat="false" ht="12.75" hidden="false" customHeight="false" outlineLevel="0" collapsed="false">
      <c r="A56" s="33" t="s">
        <v>13</v>
      </c>
      <c r="B56" s="34" t="s">
        <v>14</v>
      </c>
      <c r="C56" s="35" t="n">
        <v>261013660</v>
      </c>
      <c r="D56" s="36" t="n">
        <v>13639423</v>
      </c>
      <c r="E56" s="37" t="n">
        <v>3600563</v>
      </c>
      <c r="F56" s="38" t="n">
        <v>3186925</v>
      </c>
      <c r="G56" s="37" t="n">
        <v>561362</v>
      </c>
      <c r="H56" s="35" t="n">
        <f aca="false">SUM(D56:G56)</f>
        <v>20988273</v>
      </c>
    </row>
    <row r="57" customFormat="false" ht="12.75" hidden="false" customHeight="false" outlineLevel="0" collapsed="false">
      <c r="A57" s="44" t="s">
        <v>13</v>
      </c>
      <c r="B57" s="45" t="s">
        <v>15</v>
      </c>
      <c r="C57" s="46" t="n">
        <v>260980238</v>
      </c>
      <c r="D57" s="47" t="n">
        <v>13477893</v>
      </c>
      <c r="E57" s="48" t="n">
        <v>3525901</v>
      </c>
      <c r="F57" s="49" t="n">
        <v>3081256</v>
      </c>
      <c r="G57" s="48" t="n">
        <v>523110</v>
      </c>
      <c r="H57" s="46" t="n">
        <f aca="false">SUM(D57:G57)</f>
        <v>20608160</v>
      </c>
    </row>
    <row r="58" customFormat="false" ht="12.75" hidden="false" customHeight="false" outlineLevel="0" collapsed="false">
      <c r="A58" s="44" t="s">
        <v>13</v>
      </c>
      <c r="B58" s="45" t="s">
        <v>16</v>
      </c>
      <c r="C58" s="46" t="n">
        <v>261047082</v>
      </c>
      <c r="D58" s="47" t="n">
        <v>13800953</v>
      </c>
      <c r="E58" s="48" t="n">
        <v>3675226</v>
      </c>
      <c r="F58" s="49" t="n">
        <v>3292594</v>
      </c>
      <c r="G58" s="48" t="n">
        <v>599614</v>
      </c>
      <c r="H58" s="46" t="n">
        <f aca="false">SUM(D58:G58)</f>
        <v>21368387</v>
      </c>
    </row>
    <row r="59" customFormat="false" ht="12.75" hidden="false" customHeight="false" outlineLevel="0" collapsed="false">
      <c r="A59" s="54"/>
      <c r="B59" s="45"/>
      <c r="C59" s="55"/>
      <c r="D59" s="56"/>
      <c r="E59" s="57"/>
      <c r="F59" s="5"/>
      <c r="G59" s="57"/>
      <c r="H59" s="55"/>
    </row>
    <row r="60" customFormat="false" ht="12.75" hidden="false" customHeight="false" outlineLevel="0" collapsed="false">
      <c r="A60" s="58" t="s">
        <v>17</v>
      </c>
      <c r="B60" s="34" t="s">
        <v>14</v>
      </c>
      <c r="C60" s="35" t="n">
        <v>4953817</v>
      </c>
      <c r="D60" s="36" t="n">
        <v>109075</v>
      </c>
      <c r="E60" s="37" t="n">
        <v>63519</v>
      </c>
      <c r="F60" s="38" t="n">
        <v>64764</v>
      </c>
      <c r="G60" s="37" t="n">
        <v>14076</v>
      </c>
      <c r="H60" s="35" t="n">
        <f aca="false">SUM(D60:G60)</f>
        <v>251434</v>
      </c>
    </row>
    <row r="61" customFormat="false" ht="12.75" hidden="false" customHeight="false" outlineLevel="0" collapsed="false">
      <c r="A61" s="59" t="s">
        <v>17</v>
      </c>
      <c r="B61" s="45" t="s">
        <v>15</v>
      </c>
      <c r="C61" s="46" t="n">
        <v>4950207</v>
      </c>
      <c r="D61" s="47" t="n">
        <v>96555</v>
      </c>
      <c r="E61" s="48" t="n">
        <v>55835</v>
      </c>
      <c r="F61" s="49" t="n">
        <v>53023</v>
      </c>
      <c r="G61" s="48" t="n">
        <v>8296</v>
      </c>
      <c r="H61" s="46" t="n">
        <f aca="false">SUM(D61:G61)</f>
        <v>213709</v>
      </c>
    </row>
    <row r="62" customFormat="false" ht="12.75" hidden="false" customHeight="false" outlineLevel="0" collapsed="false">
      <c r="A62" s="59" t="s">
        <v>17</v>
      </c>
      <c r="B62" s="45" t="s">
        <v>16</v>
      </c>
      <c r="C62" s="46" t="n">
        <v>4957427</v>
      </c>
      <c r="D62" s="47" t="n">
        <v>121595</v>
      </c>
      <c r="E62" s="48" t="n">
        <v>71203</v>
      </c>
      <c r="F62" s="49" t="n">
        <v>76505</v>
      </c>
      <c r="G62" s="48" t="n">
        <v>19856</v>
      </c>
      <c r="H62" s="46" t="n">
        <f aca="false">SUM(D62:G62)</f>
        <v>289159</v>
      </c>
    </row>
    <row r="63" customFormat="false" ht="12.75" hidden="false" customHeight="false" outlineLevel="0" collapsed="false">
      <c r="A63" s="59"/>
      <c r="B63" s="45"/>
      <c r="C63" s="46"/>
      <c r="D63" s="47"/>
      <c r="E63" s="48"/>
      <c r="F63" s="49"/>
      <c r="G63" s="48"/>
      <c r="H63" s="46"/>
    </row>
    <row r="64" customFormat="false" ht="12.75" hidden="false" customHeight="false" outlineLevel="0" collapsed="false">
      <c r="A64" s="58" t="s">
        <v>18</v>
      </c>
      <c r="B64" s="34" t="s">
        <v>14</v>
      </c>
      <c r="C64" s="35" t="n">
        <v>453277</v>
      </c>
      <c r="D64" s="36" t="n">
        <v>4923</v>
      </c>
      <c r="E64" s="37" t="n">
        <v>1403</v>
      </c>
      <c r="F64" s="38" t="n">
        <v>3867</v>
      </c>
      <c r="G64" s="37" t="n">
        <v>0</v>
      </c>
      <c r="H64" s="35" t="n">
        <f aca="false">SUM(D64:G64)</f>
        <v>10193</v>
      </c>
    </row>
    <row r="65" customFormat="false" ht="12.75" hidden="false" customHeight="false" outlineLevel="0" collapsed="false">
      <c r="A65" s="59" t="s">
        <v>18</v>
      </c>
      <c r="B65" s="45" t="s">
        <v>15</v>
      </c>
      <c r="C65" s="46" t="n">
        <v>452175</v>
      </c>
      <c r="D65" s="47" t="n">
        <v>2644</v>
      </c>
      <c r="E65" s="48" t="n">
        <v>91</v>
      </c>
      <c r="F65" s="49" t="n">
        <v>1795</v>
      </c>
      <c r="G65" s="48" t="n">
        <v>0</v>
      </c>
      <c r="H65" s="46" t="n">
        <f aca="false">SUM(D65:G65)</f>
        <v>4530</v>
      </c>
    </row>
    <row r="66" customFormat="false" ht="12.75" hidden="false" customHeight="false" outlineLevel="0" collapsed="false">
      <c r="A66" s="59" t="s">
        <v>18</v>
      </c>
      <c r="B66" s="45" t="s">
        <v>16</v>
      </c>
      <c r="C66" s="46" t="n">
        <v>454379</v>
      </c>
      <c r="D66" s="47" t="n">
        <v>7202</v>
      </c>
      <c r="E66" s="48" t="n">
        <v>2715</v>
      </c>
      <c r="F66" s="49" t="n">
        <v>5939</v>
      </c>
      <c r="G66" s="48" t="n">
        <v>515</v>
      </c>
      <c r="H66" s="46" t="n">
        <f aca="false">SUM(D66:G66)</f>
        <v>16371</v>
      </c>
    </row>
    <row r="67" customFormat="false" ht="12.75" hidden="false" customHeight="false" outlineLevel="0" collapsed="false">
      <c r="A67" s="59"/>
      <c r="B67" s="45"/>
      <c r="C67" s="46"/>
      <c r="D67" s="47"/>
      <c r="E67" s="48"/>
      <c r="F67" s="49"/>
      <c r="G67" s="48"/>
      <c r="H67" s="46"/>
    </row>
    <row r="68" customFormat="false" ht="12.75" hidden="false" customHeight="false" outlineLevel="0" collapsed="false">
      <c r="A68" s="58" t="s">
        <v>19</v>
      </c>
      <c r="B68" s="34" t="s">
        <v>14</v>
      </c>
      <c r="C68" s="35" t="n">
        <v>706191</v>
      </c>
      <c r="D68" s="36" t="n">
        <v>3575</v>
      </c>
      <c r="E68" s="37" t="n">
        <v>5123</v>
      </c>
      <c r="F68" s="38" t="n">
        <v>14397</v>
      </c>
      <c r="G68" s="37" t="n">
        <v>4913</v>
      </c>
      <c r="H68" s="35" t="n">
        <f aca="false">SUM(D68:G68)</f>
        <v>28008</v>
      </c>
    </row>
    <row r="69" customFormat="false" ht="12.75" hidden="false" customHeight="false" outlineLevel="0" collapsed="false">
      <c r="A69" s="59" t="s">
        <v>19</v>
      </c>
      <c r="B69" s="45" t="s">
        <v>15</v>
      </c>
      <c r="C69" s="46" t="n">
        <v>704389</v>
      </c>
      <c r="D69" s="47" t="n">
        <v>1168</v>
      </c>
      <c r="E69" s="48" t="n">
        <v>2448</v>
      </c>
      <c r="F69" s="49" t="n">
        <v>8629</v>
      </c>
      <c r="G69" s="48" t="n">
        <v>630</v>
      </c>
      <c r="H69" s="46" t="n">
        <f aca="false">SUM(D69:G69)</f>
        <v>12875</v>
      </c>
    </row>
    <row r="70" customFormat="false" ht="12.75" hidden="false" customHeight="false" outlineLevel="0" collapsed="false">
      <c r="A70" s="59" t="s">
        <v>19</v>
      </c>
      <c r="B70" s="45" t="s">
        <v>16</v>
      </c>
      <c r="C70" s="46" t="n">
        <v>707993</v>
      </c>
      <c r="D70" s="47" t="n">
        <v>5982</v>
      </c>
      <c r="E70" s="48" t="n">
        <v>7798</v>
      </c>
      <c r="F70" s="49" t="n">
        <v>20165</v>
      </c>
      <c r="G70" s="48" t="n">
        <v>9196</v>
      </c>
      <c r="H70" s="46" t="n">
        <f aca="false">SUM(D70:G70)</f>
        <v>43141</v>
      </c>
    </row>
    <row r="71" customFormat="false" ht="12.75" hidden="false" customHeight="false" outlineLevel="0" collapsed="false">
      <c r="A71" s="59"/>
      <c r="B71" s="45"/>
      <c r="C71" s="46"/>
      <c r="D71" s="47"/>
      <c r="E71" s="48"/>
      <c r="F71" s="49"/>
      <c r="G71" s="48"/>
      <c r="H71" s="46"/>
    </row>
    <row r="72" customFormat="false" ht="12.75" hidden="false" customHeight="false" outlineLevel="0" collapsed="false">
      <c r="A72" s="58" t="s">
        <v>20</v>
      </c>
      <c r="B72" s="34" t="s">
        <v>14</v>
      </c>
      <c r="C72" s="35" t="n">
        <v>567944</v>
      </c>
      <c r="D72" s="36" t="n">
        <v>5906</v>
      </c>
      <c r="E72" s="37" t="n">
        <v>3058</v>
      </c>
      <c r="F72" s="38" t="n">
        <v>5145</v>
      </c>
      <c r="G72" s="37" t="n">
        <v>644</v>
      </c>
      <c r="H72" s="35" t="n">
        <f aca="false">SUM(D72:G72)</f>
        <v>14753</v>
      </c>
    </row>
    <row r="73" customFormat="false" ht="12.75" hidden="false" customHeight="false" outlineLevel="0" collapsed="false">
      <c r="A73" s="59" t="s">
        <v>20</v>
      </c>
      <c r="B73" s="45" t="s">
        <v>15</v>
      </c>
      <c r="C73" s="46" t="n">
        <v>567269</v>
      </c>
      <c r="D73" s="47" t="n">
        <v>3748</v>
      </c>
      <c r="E73" s="48" t="n">
        <v>765</v>
      </c>
      <c r="F73" s="49" t="n">
        <v>2094</v>
      </c>
      <c r="G73" s="48" t="n">
        <v>0</v>
      </c>
      <c r="H73" s="46" t="n">
        <f aca="false">SUM(D73:G73)</f>
        <v>6607</v>
      </c>
    </row>
    <row r="74" customFormat="false" ht="12.75" hidden="false" customHeight="false" outlineLevel="0" collapsed="false">
      <c r="A74" s="59" t="s">
        <v>20</v>
      </c>
      <c r="B74" s="45" t="s">
        <v>16</v>
      </c>
      <c r="C74" s="46" t="n">
        <v>568619</v>
      </c>
      <c r="D74" s="47" t="n">
        <v>8064</v>
      </c>
      <c r="E74" s="48" t="n">
        <v>5352</v>
      </c>
      <c r="F74" s="49" t="n">
        <v>8196</v>
      </c>
      <c r="G74" s="48" t="n">
        <v>1459</v>
      </c>
      <c r="H74" s="46" t="n">
        <f aca="false">SUM(D74:G74)</f>
        <v>23071</v>
      </c>
    </row>
    <row r="75" customFormat="false" ht="12.75" hidden="false" customHeight="false" outlineLevel="0" collapsed="false">
      <c r="A75" s="59"/>
      <c r="B75" s="45"/>
      <c r="C75" s="46"/>
      <c r="D75" s="47"/>
      <c r="E75" s="48"/>
      <c r="F75" s="49"/>
      <c r="G75" s="48"/>
      <c r="H75" s="46"/>
    </row>
    <row r="76" customFormat="false" ht="12.75" hidden="false" customHeight="false" outlineLevel="0" collapsed="false">
      <c r="A76" s="58" t="s">
        <v>21</v>
      </c>
      <c r="B76" s="34" t="s">
        <v>14</v>
      </c>
      <c r="C76" s="35" t="n">
        <v>75410</v>
      </c>
      <c r="D76" s="47" t="n">
        <v>216</v>
      </c>
      <c r="E76" s="48" t="n">
        <v>158</v>
      </c>
      <c r="F76" s="49" t="n">
        <v>291</v>
      </c>
      <c r="G76" s="48" t="n">
        <v>91</v>
      </c>
      <c r="H76" s="35" t="n">
        <f aca="false">SUM(D76:G76)</f>
        <v>756</v>
      </c>
    </row>
    <row r="77" customFormat="false" ht="12.75" hidden="false" customHeight="false" outlineLevel="0" collapsed="false">
      <c r="A77" s="59" t="s">
        <v>21</v>
      </c>
      <c r="B77" s="45" t="s">
        <v>15</v>
      </c>
      <c r="C77" s="46" t="n">
        <v>75331</v>
      </c>
      <c r="D77" s="47" t="n">
        <v>53</v>
      </c>
      <c r="E77" s="48" t="n">
        <v>0</v>
      </c>
      <c r="F77" s="49" t="n">
        <v>57</v>
      </c>
      <c r="G77" s="48" t="n">
        <v>0</v>
      </c>
      <c r="H77" s="46" t="n">
        <f aca="false">SUM(D77:G77)</f>
        <v>110</v>
      </c>
    </row>
    <row r="78" customFormat="false" ht="12.75" hidden="false" customHeight="false" outlineLevel="0" collapsed="false">
      <c r="A78" s="59" t="s">
        <v>21</v>
      </c>
      <c r="B78" s="45" t="s">
        <v>16</v>
      </c>
      <c r="C78" s="46" t="n">
        <v>75489</v>
      </c>
      <c r="D78" s="47" t="n">
        <v>379</v>
      </c>
      <c r="E78" s="48" t="n">
        <v>318</v>
      </c>
      <c r="F78" s="49" t="n">
        <v>525</v>
      </c>
      <c r="G78" s="48" t="n">
        <v>240</v>
      </c>
      <c r="H78" s="46" t="n">
        <f aca="false">SUM(D78:G78)</f>
        <v>1462</v>
      </c>
    </row>
    <row r="79" customFormat="false" ht="12.75" hidden="false" customHeight="false" outlineLevel="0" collapsed="false">
      <c r="A79" s="59"/>
      <c r="B79" s="45"/>
      <c r="C79" s="46"/>
      <c r="D79" s="47"/>
      <c r="E79" s="48"/>
      <c r="F79" s="49"/>
      <c r="G79" s="48"/>
      <c r="H79" s="46"/>
    </row>
    <row r="80" customFormat="false" ht="12.75" hidden="false" customHeight="false" outlineLevel="0" collapsed="false">
      <c r="A80" s="58" t="s">
        <v>22</v>
      </c>
      <c r="B80" s="34" t="s">
        <v>14</v>
      </c>
      <c r="C80" s="46" t="n">
        <v>238648</v>
      </c>
      <c r="D80" s="47" t="n">
        <v>4090</v>
      </c>
      <c r="E80" s="48" t="n">
        <v>7641</v>
      </c>
      <c r="F80" s="49" t="n">
        <v>2404</v>
      </c>
      <c r="G80" s="48" t="n">
        <v>2425</v>
      </c>
      <c r="H80" s="35" t="n">
        <f aca="false">SUM(D80:G80)</f>
        <v>16560</v>
      </c>
    </row>
    <row r="81" customFormat="false" ht="12.75" hidden="false" customHeight="false" outlineLevel="0" collapsed="false">
      <c r="A81" s="59" t="s">
        <v>22</v>
      </c>
      <c r="B81" s="45" t="s">
        <v>15</v>
      </c>
      <c r="C81" s="46" t="n">
        <v>237896</v>
      </c>
      <c r="D81" s="47" t="n">
        <v>1849</v>
      </c>
      <c r="E81" s="48" t="n">
        <v>5338</v>
      </c>
      <c r="F81" s="49" t="n">
        <v>752</v>
      </c>
      <c r="G81" s="48" t="n">
        <v>0</v>
      </c>
      <c r="H81" s="46" t="n">
        <f aca="false">SUM(D81:G81)</f>
        <v>7939</v>
      </c>
    </row>
    <row r="82" customFormat="false" ht="12.75" hidden="false" customHeight="false" outlineLevel="0" collapsed="false">
      <c r="A82" s="59" t="s">
        <v>22</v>
      </c>
      <c r="B82" s="45" t="s">
        <v>16</v>
      </c>
      <c r="C82" s="46" t="n">
        <v>239400</v>
      </c>
      <c r="D82" s="47" t="n">
        <v>6331</v>
      </c>
      <c r="E82" s="48" t="n">
        <v>9944</v>
      </c>
      <c r="F82" s="49" t="n">
        <v>4056</v>
      </c>
      <c r="G82" s="48" t="n">
        <v>4971</v>
      </c>
      <c r="H82" s="46" t="n">
        <f aca="false">SUM(D82:G82)</f>
        <v>25302</v>
      </c>
    </row>
    <row r="83" customFormat="false" ht="12.75" hidden="false" customHeight="false" outlineLevel="0" collapsed="false">
      <c r="A83" s="59"/>
      <c r="B83" s="45"/>
      <c r="C83" s="46"/>
      <c r="D83" s="47"/>
      <c r="E83" s="48"/>
      <c r="F83" s="49"/>
      <c r="G83" s="48"/>
      <c r="H83" s="46"/>
    </row>
    <row r="84" customFormat="false" ht="12.75" hidden="false" customHeight="false" outlineLevel="0" collapsed="false">
      <c r="A84" s="58" t="s">
        <v>23</v>
      </c>
      <c r="B84" s="34" t="s">
        <v>14</v>
      </c>
      <c r="C84" s="35" t="n">
        <v>837236</v>
      </c>
      <c r="D84" s="36" t="n">
        <v>46506</v>
      </c>
      <c r="E84" s="37" t="n">
        <v>31892</v>
      </c>
      <c r="F84" s="38" t="n">
        <v>20534</v>
      </c>
      <c r="G84" s="37" t="n">
        <v>4291</v>
      </c>
      <c r="H84" s="35" t="n">
        <f aca="false">SUM(D84:G84)</f>
        <v>103223</v>
      </c>
    </row>
    <row r="85" customFormat="false" ht="12.75" hidden="false" customHeight="false" outlineLevel="0" collapsed="false">
      <c r="A85" s="59" t="s">
        <v>23</v>
      </c>
      <c r="B85" s="45" t="s">
        <v>15</v>
      </c>
      <c r="C85" s="46" t="n">
        <v>837233</v>
      </c>
      <c r="D85" s="47" t="n">
        <v>39890</v>
      </c>
      <c r="E85" s="48" t="n">
        <v>27180</v>
      </c>
      <c r="F85" s="49" t="n">
        <v>13682</v>
      </c>
      <c r="G85" s="48" t="n">
        <v>1849</v>
      </c>
      <c r="H85" s="46" t="n">
        <f aca="false">SUM(D85:G85)</f>
        <v>82601</v>
      </c>
    </row>
    <row r="86" customFormat="false" ht="12.75" hidden="false" customHeight="false" outlineLevel="0" collapsed="false">
      <c r="A86" s="59" t="s">
        <v>23</v>
      </c>
      <c r="B86" s="45" t="s">
        <v>16</v>
      </c>
      <c r="C86" s="46" t="n">
        <v>837239</v>
      </c>
      <c r="D86" s="47" t="n">
        <v>53123</v>
      </c>
      <c r="E86" s="48" t="n">
        <v>36604</v>
      </c>
      <c r="F86" s="49" t="n">
        <v>27386</v>
      </c>
      <c r="G86" s="48" t="n">
        <v>6733</v>
      </c>
      <c r="H86" s="46" t="n">
        <f aca="false">SUM(D86:G86)</f>
        <v>123846</v>
      </c>
    </row>
    <row r="87" customFormat="false" ht="12.75" hidden="false" customHeight="false" outlineLevel="0" collapsed="false">
      <c r="A87" s="59"/>
      <c r="B87" s="45"/>
      <c r="C87" s="46"/>
      <c r="D87" s="47"/>
      <c r="E87" s="48"/>
      <c r="F87" s="49"/>
      <c r="G87" s="48"/>
      <c r="H87" s="46"/>
    </row>
    <row r="88" customFormat="false" ht="12.75" hidden="false" customHeight="false" outlineLevel="0" collapsed="false">
      <c r="A88" s="58" t="s">
        <v>24</v>
      </c>
      <c r="B88" s="34" t="s">
        <v>14</v>
      </c>
      <c r="C88" s="35" t="n">
        <v>754216</v>
      </c>
      <c r="D88" s="36" t="n">
        <v>34333</v>
      </c>
      <c r="E88" s="37" t="n">
        <v>11688</v>
      </c>
      <c r="F88" s="38" t="n">
        <v>8548</v>
      </c>
      <c r="G88" s="37" t="n">
        <v>1418</v>
      </c>
      <c r="H88" s="35" t="n">
        <f aca="false">SUM(D88:G88)</f>
        <v>55987</v>
      </c>
    </row>
    <row r="89" customFormat="false" ht="12.75" hidden="false" customHeight="false" outlineLevel="0" collapsed="false">
      <c r="A89" s="59" t="s">
        <v>24</v>
      </c>
      <c r="B89" s="45" t="s">
        <v>15</v>
      </c>
      <c r="C89" s="46" t="n">
        <v>752259</v>
      </c>
      <c r="D89" s="47" t="n">
        <v>27113</v>
      </c>
      <c r="E89" s="48" t="n">
        <v>8281</v>
      </c>
      <c r="F89" s="49" t="n">
        <v>3586</v>
      </c>
      <c r="G89" s="48" t="n">
        <v>266</v>
      </c>
      <c r="H89" s="46" t="n">
        <f aca="false">SUM(D89:G89)</f>
        <v>39246</v>
      </c>
    </row>
    <row r="90" customFormat="false" ht="13.5" hidden="false" customHeight="false" outlineLevel="0" collapsed="false">
      <c r="A90" s="64" t="s">
        <v>24</v>
      </c>
      <c r="B90" s="14" t="s">
        <v>16</v>
      </c>
      <c r="C90" s="65" t="n">
        <v>756173</v>
      </c>
      <c r="D90" s="66" t="n">
        <v>41553</v>
      </c>
      <c r="E90" s="67" t="n">
        <v>15095</v>
      </c>
      <c r="F90" s="68" t="n">
        <v>13510</v>
      </c>
      <c r="G90" s="67" t="n">
        <v>2570</v>
      </c>
      <c r="H90" s="65" t="n">
        <f aca="false">SUM(D90:G90)</f>
        <v>72728</v>
      </c>
    </row>
    <row r="91" customFormat="false" ht="12.75" hidden="false" customHeight="false" outlineLevel="0" collapsed="false">
      <c r="A91" s="75"/>
      <c r="B91" s="76"/>
      <c r="C91" s="49"/>
      <c r="D91" s="49"/>
      <c r="E91" s="49"/>
      <c r="F91" s="49"/>
      <c r="G91" s="49"/>
      <c r="H91" s="49"/>
    </row>
    <row r="92" customFormat="false" ht="12.75" hidden="false" customHeight="false" outlineLevel="0" collapsed="false">
      <c r="A92" s="73" t="s">
        <v>25</v>
      </c>
    </row>
    <row r="93" customFormat="false" ht="12.75" hidden="false" customHeight="false" outlineLevel="0" collapsed="false">
      <c r="A93" s="0" t="s">
        <v>26</v>
      </c>
    </row>
  </sheetData>
  <mergeCells count="3">
    <mergeCell ref="J4:N4"/>
    <mergeCell ref="J5:N5"/>
    <mergeCell ref="D53:H5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9:26:08Z</dcterms:created>
  <dc:creator>melissa</dc:creator>
  <dc:description/>
  <dc:language>en-US</dc:language>
  <cp:lastModifiedBy>melissa</cp:lastModifiedBy>
  <cp:lastPrinted>2003-09-08T12:04:45Z</cp:lastPrinted>
  <dcterms:modified xsi:type="dcterms:W3CDTF">2003-09-08T1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